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-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Ludington Men's Pool League 2004-2005 season</t>
  </si>
  <si>
    <t xml:space="preserve">Results as of:</t>
  </si>
  <si>
    <t xml:space="preserve">Division 1</t>
  </si>
  <si>
    <t xml:space="preserve">Wins</t>
  </si>
  <si>
    <t xml:space="preserve">Team Avg.</t>
  </si>
  <si>
    <t xml:space="preserve">Michael's I</t>
  </si>
  <si>
    <t xml:space="preserve">Bud's I</t>
  </si>
  <si>
    <t xml:space="preserve">Charlie's I</t>
  </si>
  <si>
    <t xml:space="preserve">Bud's III</t>
  </si>
  <si>
    <t xml:space="preserve">Michael's II</t>
  </si>
  <si>
    <t xml:space="preserve">Oceana Eagles</t>
  </si>
  <si>
    <t xml:space="preserve">Bud's II</t>
  </si>
  <si>
    <t xml:space="preserve">Division 2</t>
  </si>
  <si>
    <t xml:space="preserve">Gasoline Alley III</t>
  </si>
  <si>
    <t xml:space="preserve">Sportsman's I</t>
  </si>
  <si>
    <t xml:space="preserve">Pomorski's I</t>
  </si>
  <si>
    <t xml:space="preserve">Gasoline Alley II</t>
  </si>
  <si>
    <t xml:space="preserve">Gasoline Alley I</t>
  </si>
  <si>
    <t xml:space="preserve">Sand Bar I</t>
  </si>
  <si>
    <t xml:space="preserve">Sand Bar II</t>
  </si>
  <si>
    <t xml:space="preserve">Division 3</t>
  </si>
  <si>
    <t xml:space="preserve">Ludington Eagles</t>
  </si>
  <si>
    <t xml:space="preserve">Charlie's II</t>
  </si>
  <si>
    <t xml:space="preserve">Gasoline Alley V</t>
  </si>
  <si>
    <t xml:space="preserve">Gasoline Alley IV</t>
  </si>
  <si>
    <t xml:space="preserve">Crow's Nest I</t>
  </si>
  <si>
    <t xml:space="preserve">Sportsman's II</t>
  </si>
  <si>
    <t xml:space="preserve">Crow's Nest II</t>
  </si>
  <si>
    <t xml:space="preserve">Division 4</t>
  </si>
  <si>
    <t xml:space="preserve">Pomorski's II</t>
  </si>
  <si>
    <t xml:space="preserve">Gasoline Alley VI</t>
  </si>
  <si>
    <t xml:space="preserve">Crow's Nest IV</t>
  </si>
  <si>
    <t xml:space="preserve">Bud's IV</t>
  </si>
  <si>
    <t xml:space="preserve">Crow's Nest III</t>
  </si>
  <si>
    <t xml:space="preserve">Moose</t>
  </si>
  <si>
    <t xml:space="preserve">Stix</t>
  </si>
  <si>
    <t xml:space="preserve">total wins (in paper)</t>
  </si>
  <si>
    <t xml:space="preserve">(34 games unaccounted for)</t>
  </si>
  <si>
    <t xml:space="preserve">Weeks played</t>
  </si>
  <si>
    <t xml:space="preserve">Games/week/team</t>
  </si>
  <si>
    <t xml:space="preserve">Games/team</t>
  </si>
  <si>
    <t xml:space="preserve">Number of teams</t>
  </si>
  <si>
    <t xml:space="preserve">Total Games (calc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Overall League Team Averages 2004-2005
(Grouped by Divisions 1, 2, 3, 4)</a:t>
            </a:r>
          </a:p>
        </c:rich>
      </c:tx>
      <c:layout>
        <c:manualLayout>
          <c:xMode val="edge"/>
          <c:yMode val="edge"/>
          <c:x val="0.186384035137974"/>
          <c:y val="0.0462779507500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560011458035"/>
          <c:y val="0.244268327200679"/>
          <c:w val="0.924472452974315"/>
          <c:h val="0.7197848853665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4-2005'!$F$6:$F$39</c:f>
              <c:numCache>
                <c:formatCode>General</c:formatCode>
                <c:ptCount val="34"/>
                <c:pt idx="0">
                  <c:v>0.796296296296296</c:v>
                </c:pt>
                <c:pt idx="1">
                  <c:v>0.772222222222222</c:v>
                </c:pt>
                <c:pt idx="2">
                  <c:v>0.62962962962963</c:v>
                </c:pt>
                <c:pt idx="3">
                  <c:v>0.612962962962963</c:v>
                </c:pt>
                <c:pt idx="4">
                  <c:v>0.601851851851852</c:v>
                </c:pt>
                <c:pt idx="5">
                  <c:v>0.561111111111111</c:v>
                </c:pt>
                <c:pt idx="6">
                  <c:v>0.548148148148148</c:v>
                </c:pt>
                <c:pt idx="9">
                  <c:v>0.588888888888889</c:v>
                </c:pt>
                <c:pt idx="10">
                  <c:v>0.566666666666667</c:v>
                </c:pt>
                <c:pt idx="11">
                  <c:v>0.531481481481481</c:v>
                </c:pt>
                <c:pt idx="12">
                  <c:v>0.527777777777778</c:v>
                </c:pt>
                <c:pt idx="13">
                  <c:v>0.453703703703704</c:v>
                </c:pt>
                <c:pt idx="14">
                  <c:v>0.390740740740741</c:v>
                </c:pt>
                <c:pt idx="15">
                  <c:v>0.372222222222222</c:v>
                </c:pt>
                <c:pt idx="18">
                  <c:v>0.537037037037037</c:v>
                </c:pt>
                <c:pt idx="19">
                  <c:v>0.490740740740741</c:v>
                </c:pt>
                <c:pt idx="20">
                  <c:v>0.488888888888889</c:v>
                </c:pt>
                <c:pt idx="21">
                  <c:v>0.446296296296296</c:v>
                </c:pt>
                <c:pt idx="22">
                  <c:v>0.42962962962963</c:v>
                </c:pt>
                <c:pt idx="23">
                  <c:v>0.425925925925926</c:v>
                </c:pt>
                <c:pt idx="24">
                  <c:v>0.403703703703704</c:v>
                </c:pt>
                <c:pt idx="27">
                  <c:v>0.462962962962963</c:v>
                </c:pt>
                <c:pt idx="28">
                  <c:v>0.442592592592593</c:v>
                </c:pt>
                <c:pt idx="29">
                  <c:v>0.431481481481481</c:v>
                </c:pt>
                <c:pt idx="30">
                  <c:v>0.424074074074074</c:v>
                </c:pt>
                <c:pt idx="31">
                  <c:v>0.374074074074074</c:v>
                </c:pt>
                <c:pt idx="32">
                  <c:v>0.318518518518519</c:v>
                </c:pt>
                <c:pt idx="33">
                  <c:v>0.307407407407407</c:v>
                </c:pt>
              </c:numCache>
            </c:numRef>
          </c:val>
        </c:ser>
        <c:gapWidth val="150"/>
        <c:overlap val="0"/>
        <c:axId val="11894987"/>
        <c:axId val="76531171"/>
      </c:barChart>
      <c:catAx>
        <c:axId val="118949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31171"/>
        <c:crossesAt val="0"/>
        <c:auto val="1"/>
        <c:lblAlgn val="ctr"/>
        <c:lblOffset val="100"/>
        <c:noMultiLvlLbl val="0"/>
      </c:catAx>
      <c:valAx>
        <c:axId val="765311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949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23</xdr:row>
      <xdr:rowOff>56880</xdr:rowOff>
    </xdr:from>
    <xdr:to>
      <xdr:col>12</xdr:col>
      <xdr:colOff>100440</xdr:colOff>
      <xdr:row>39</xdr:row>
      <xdr:rowOff>9360</xdr:rowOff>
    </xdr:to>
    <xdr:graphicFrame>
      <xdr:nvGraphicFramePr>
        <xdr:cNvPr id="0" name="Chart 2"/>
        <xdr:cNvGraphicFramePr/>
      </xdr:nvGraphicFramePr>
      <xdr:xfrm>
        <a:off x="4404600" y="3819240"/>
        <a:ext cx="37699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1" width="10.13"/>
    <col collapsed="false" customWidth="true" hidden="false" outlineLevel="0" max="3" min="3" style="2" width="9.7"/>
    <col collapsed="false" customWidth="true" hidden="false" outlineLevel="0" max="4" min="4" style="1" width="3.42"/>
    <col collapsed="false" customWidth="true" hidden="false" outlineLevel="0" max="5" min="5" style="1" width="10.13"/>
    <col collapsed="false" customWidth="true" hidden="false" outlineLevel="0" max="6" min="6" style="2" width="9.7"/>
  </cols>
  <sheetData>
    <row r="1" customFormat="false" ht="15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0" t="s">
        <v>1</v>
      </c>
      <c r="B3" s="4" t="n">
        <v>38334</v>
      </c>
      <c r="E3" s="4" t="n">
        <v>38440</v>
      </c>
    </row>
    <row r="5" customFormat="false" ht="12.75" hidden="false" customHeight="false" outlineLevel="0" collapsed="false">
      <c r="A5" s="5" t="s">
        <v>2</v>
      </c>
      <c r="B5" s="5" t="s">
        <v>3</v>
      </c>
      <c r="C5" s="6" t="s">
        <v>4</v>
      </c>
      <c r="E5" s="5" t="s">
        <v>3</v>
      </c>
      <c r="F5" s="6" t="s">
        <v>4</v>
      </c>
    </row>
    <row r="6" customFormat="false" ht="12.75" hidden="false" customHeight="false" outlineLevel="0" collapsed="false">
      <c r="A6" s="0" t="s">
        <v>5</v>
      </c>
      <c r="B6" s="1" t="n">
        <v>189</v>
      </c>
      <c r="C6" s="2" t="n">
        <f aca="false">B6/B$45</f>
        <v>0.7875</v>
      </c>
      <c r="E6" s="1" t="n">
        <v>430</v>
      </c>
      <c r="F6" s="2" t="n">
        <f aca="false">E6/E$45</f>
        <v>0.796296296296296</v>
      </c>
    </row>
    <row r="7" customFormat="false" ht="12.75" hidden="false" customHeight="false" outlineLevel="0" collapsed="false">
      <c r="A7" s="0" t="s">
        <v>6</v>
      </c>
      <c r="B7" s="1" t="n">
        <v>191</v>
      </c>
      <c r="C7" s="2" t="n">
        <f aca="false">B7/B$45</f>
        <v>0.795833333333333</v>
      </c>
      <c r="E7" s="1" t="n">
        <v>417</v>
      </c>
      <c r="F7" s="2" t="n">
        <f aca="false">E7/E$45</f>
        <v>0.772222222222222</v>
      </c>
    </row>
    <row r="8" customFormat="false" ht="12.75" hidden="false" customHeight="false" outlineLevel="0" collapsed="false">
      <c r="A8" s="0" t="s">
        <v>7</v>
      </c>
      <c r="B8" s="1" t="n">
        <v>148</v>
      </c>
      <c r="C8" s="2" t="n">
        <f aca="false">B8/B$45</f>
        <v>0.616666666666667</v>
      </c>
      <c r="E8" s="1" t="n">
        <v>340</v>
      </c>
      <c r="F8" s="2" t="n">
        <f aca="false">E8/E$45</f>
        <v>0.62962962962963</v>
      </c>
    </row>
    <row r="9" customFormat="false" ht="12.75" hidden="false" customHeight="false" outlineLevel="0" collapsed="false">
      <c r="A9" s="0" t="s">
        <v>8</v>
      </c>
      <c r="B9" s="1" t="n">
        <v>141</v>
      </c>
      <c r="C9" s="2" t="n">
        <f aca="false">B9/B$45</f>
        <v>0.5875</v>
      </c>
      <c r="E9" s="1" t="n">
        <v>331</v>
      </c>
      <c r="F9" s="2" t="n">
        <f aca="false">E9/E$45</f>
        <v>0.612962962962963</v>
      </c>
    </row>
    <row r="10" customFormat="false" ht="12.75" hidden="false" customHeight="false" outlineLevel="0" collapsed="false">
      <c r="A10" s="0" t="s">
        <v>9</v>
      </c>
      <c r="B10" s="1" t="n">
        <v>142</v>
      </c>
      <c r="C10" s="2" t="n">
        <f aca="false">B10/B$45</f>
        <v>0.591666666666667</v>
      </c>
      <c r="E10" s="1" t="n">
        <v>325</v>
      </c>
      <c r="F10" s="2" t="n">
        <f aca="false">E10/E$45</f>
        <v>0.601851851851852</v>
      </c>
    </row>
    <row r="11" customFormat="false" ht="12.75" hidden="false" customHeight="false" outlineLevel="0" collapsed="false">
      <c r="A11" s="0" t="s">
        <v>10</v>
      </c>
      <c r="B11" s="1" t="n">
        <v>128</v>
      </c>
      <c r="C11" s="2" t="n">
        <f aca="false">B11/B$45</f>
        <v>0.533333333333333</v>
      </c>
      <c r="E11" s="1" t="n">
        <v>303</v>
      </c>
      <c r="F11" s="2" t="n">
        <f aca="false">E11/E$45</f>
        <v>0.561111111111111</v>
      </c>
    </row>
    <row r="12" customFormat="false" ht="12.75" hidden="false" customHeight="false" outlineLevel="0" collapsed="false">
      <c r="A12" s="0" t="s">
        <v>11</v>
      </c>
      <c r="B12" s="1" t="n">
        <v>142</v>
      </c>
      <c r="C12" s="2" t="n">
        <f aca="false">B12/B$45</f>
        <v>0.591666666666667</v>
      </c>
      <c r="E12" s="1" t="n">
        <v>296</v>
      </c>
      <c r="F12" s="2" t="n">
        <f aca="false">E12/E$45</f>
        <v>0.548148148148148</v>
      </c>
    </row>
    <row r="14" customFormat="false" ht="12.75" hidden="false" customHeight="false" outlineLevel="0" collapsed="false">
      <c r="A14" s="5" t="s">
        <v>12</v>
      </c>
    </row>
    <row r="15" customFormat="false" ht="12.75" hidden="false" customHeight="false" outlineLevel="0" collapsed="false">
      <c r="A15" s="0" t="s">
        <v>13</v>
      </c>
      <c r="B15" s="1" t="n">
        <v>141</v>
      </c>
      <c r="C15" s="2" t="n">
        <f aca="false">B15/B$45</f>
        <v>0.5875</v>
      </c>
      <c r="E15" s="1" t="n">
        <v>318</v>
      </c>
      <c r="F15" s="2" t="n">
        <f aca="false">E15/E$45</f>
        <v>0.588888888888889</v>
      </c>
    </row>
    <row r="16" customFormat="false" ht="12.75" hidden="false" customHeight="false" outlineLevel="0" collapsed="false">
      <c r="A16" s="0" t="s">
        <v>14</v>
      </c>
      <c r="B16" s="1" t="n">
        <v>126</v>
      </c>
      <c r="C16" s="2" t="n">
        <f aca="false">B16/B$45</f>
        <v>0.525</v>
      </c>
      <c r="E16" s="1" t="n">
        <v>306</v>
      </c>
      <c r="F16" s="2" t="n">
        <f aca="false">E16/E$45</f>
        <v>0.566666666666667</v>
      </c>
    </row>
    <row r="17" customFormat="false" ht="12.75" hidden="false" customHeight="false" outlineLevel="0" collapsed="false">
      <c r="A17" s="0" t="s">
        <v>15</v>
      </c>
      <c r="B17" s="1" t="n">
        <v>135</v>
      </c>
      <c r="C17" s="2" t="n">
        <f aca="false">B17/B$45</f>
        <v>0.5625</v>
      </c>
      <c r="E17" s="1" t="n">
        <v>287</v>
      </c>
      <c r="F17" s="2" t="n">
        <f aca="false">E17/E$45</f>
        <v>0.531481481481481</v>
      </c>
    </row>
    <row r="18" customFormat="false" ht="12.75" hidden="false" customHeight="false" outlineLevel="0" collapsed="false">
      <c r="A18" s="0" t="s">
        <v>16</v>
      </c>
      <c r="B18" s="1" t="n">
        <v>133</v>
      </c>
      <c r="C18" s="2" t="n">
        <f aca="false">B18/B$45</f>
        <v>0.554166666666667</v>
      </c>
      <c r="E18" s="1" t="n">
        <v>285</v>
      </c>
      <c r="F18" s="2" t="n">
        <f aca="false">E18/E$45</f>
        <v>0.527777777777778</v>
      </c>
    </row>
    <row r="19" customFormat="false" ht="12.75" hidden="false" customHeight="false" outlineLevel="0" collapsed="false">
      <c r="A19" s="0" t="s">
        <v>17</v>
      </c>
      <c r="B19" s="1" t="n">
        <v>116</v>
      </c>
      <c r="C19" s="2" t="n">
        <f aca="false">B19/B$45</f>
        <v>0.483333333333333</v>
      </c>
      <c r="E19" s="1" t="n">
        <v>245</v>
      </c>
      <c r="F19" s="2" t="n">
        <f aca="false">E19/E$45</f>
        <v>0.453703703703704</v>
      </c>
    </row>
    <row r="20" customFormat="false" ht="12.75" hidden="false" customHeight="false" outlineLevel="0" collapsed="false">
      <c r="A20" s="0" t="s">
        <v>18</v>
      </c>
      <c r="B20" s="1" t="n">
        <v>97</v>
      </c>
      <c r="C20" s="2" t="n">
        <f aca="false">B20/B$45</f>
        <v>0.404166666666667</v>
      </c>
      <c r="E20" s="1" t="n">
        <v>211</v>
      </c>
      <c r="F20" s="2" t="n">
        <f aca="false">E20/E$45</f>
        <v>0.390740740740741</v>
      </c>
    </row>
    <row r="21" customFormat="false" ht="12.75" hidden="false" customHeight="false" outlineLevel="0" collapsed="false">
      <c r="A21" s="0" t="s">
        <v>19</v>
      </c>
      <c r="B21" s="1" t="n">
        <v>99</v>
      </c>
      <c r="C21" s="2" t="n">
        <f aca="false">B21/B$45</f>
        <v>0.4125</v>
      </c>
      <c r="E21" s="1" t="n">
        <v>201</v>
      </c>
      <c r="F21" s="2" t="n">
        <f aca="false">E21/E$45</f>
        <v>0.372222222222222</v>
      </c>
    </row>
    <row r="23" customFormat="false" ht="12.75" hidden="false" customHeight="false" outlineLevel="0" collapsed="false">
      <c r="A23" s="5" t="s">
        <v>20</v>
      </c>
    </row>
    <row r="24" customFormat="false" ht="12.75" hidden="false" customHeight="false" outlineLevel="0" collapsed="false">
      <c r="A24" s="0" t="s">
        <v>21</v>
      </c>
      <c r="B24" s="1" t="n">
        <v>131</v>
      </c>
      <c r="C24" s="2" t="n">
        <f aca="false">B24/B$45</f>
        <v>0.545833333333333</v>
      </c>
      <c r="E24" s="1" t="n">
        <v>290</v>
      </c>
      <c r="F24" s="2" t="n">
        <f aca="false">E24/E$45</f>
        <v>0.537037037037037</v>
      </c>
    </row>
    <row r="25" customFormat="false" ht="12.75" hidden="false" customHeight="false" outlineLevel="0" collapsed="false">
      <c r="A25" s="0" t="s">
        <v>22</v>
      </c>
      <c r="B25" s="1" t="n">
        <v>98</v>
      </c>
      <c r="C25" s="2" t="n">
        <f aca="false">B25/B$45</f>
        <v>0.408333333333333</v>
      </c>
      <c r="E25" s="1" t="n">
        <v>265</v>
      </c>
      <c r="F25" s="2" t="n">
        <f aca="false">E25/E$45</f>
        <v>0.490740740740741</v>
      </c>
    </row>
    <row r="26" customFormat="false" ht="12.75" hidden="false" customHeight="false" outlineLevel="0" collapsed="false">
      <c r="A26" s="0" t="s">
        <v>23</v>
      </c>
      <c r="B26" s="1" t="n">
        <v>109</v>
      </c>
      <c r="C26" s="2" t="n">
        <f aca="false">B26/B$45</f>
        <v>0.454166666666667</v>
      </c>
      <c r="E26" s="1" t="n">
        <v>264</v>
      </c>
      <c r="F26" s="2" t="n">
        <f aca="false">E26/E$45</f>
        <v>0.488888888888889</v>
      </c>
    </row>
    <row r="27" customFormat="false" ht="12.75" hidden="false" customHeight="false" outlineLevel="0" collapsed="false">
      <c r="A27" s="0" t="s">
        <v>24</v>
      </c>
      <c r="B27" s="1" t="n">
        <v>109</v>
      </c>
      <c r="C27" s="2" t="n">
        <f aca="false">B27/B$45</f>
        <v>0.454166666666667</v>
      </c>
      <c r="E27" s="1" t="n">
        <v>241</v>
      </c>
      <c r="F27" s="2" t="n">
        <f aca="false">E27/E$45</f>
        <v>0.446296296296296</v>
      </c>
    </row>
    <row r="28" customFormat="false" ht="12.75" hidden="false" customHeight="false" outlineLevel="0" collapsed="false">
      <c r="A28" s="0" t="s">
        <v>25</v>
      </c>
      <c r="B28" s="1" t="n">
        <v>107</v>
      </c>
      <c r="C28" s="2" t="n">
        <f aca="false">B28/B$45</f>
        <v>0.445833333333333</v>
      </c>
      <c r="E28" s="1" t="n">
        <v>232</v>
      </c>
      <c r="F28" s="2" t="n">
        <f aca="false">E28/E$45</f>
        <v>0.42962962962963</v>
      </c>
    </row>
    <row r="29" customFormat="false" ht="12.75" hidden="false" customHeight="false" outlineLevel="0" collapsed="false">
      <c r="A29" s="0" t="s">
        <v>26</v>
      </c>
      <c r="B29" s="1" t="n">
        <v>108</v>
      </c>
      <c r="C29" s="2" t="n">
        <f aca="false">B29/B$45</f>
        <v>0.45</v>
      </c>
      <c r="E29" s="1" t="n">
        <v>230</v>
      </c>
      <c r="F29" s="2" t="n">
        <f aca="false">E29/E$45</f>
        <v>0.425925925925926</v>
      </c>
    </row>
    <row r="30" customFormat="false" ht="12.75" hidden="false" customHeight="false" outlineLevel="0" collapsed="false">
      <c r="A30" s="0" t="s">
        <v>27</v>
      </c>
      <c r="B30" s="1" t="n">
        <v>90</v>
      </c>
      <c r="C30" s="2" t="n">
        <f aca="false">B30/B$45</f>
        <v>0.375</v>
      </c>
      <c r="E30" s="1" t="n">
        <v>218</v>
      </c>
      <c r="F30" s="2" t="n">
        <f aca="false">E30/E$45</f>
        <v>0.403703703703704</v>
      </c>
    </row>
    <row r="32" customFormat="false" ht="12.75" hidden="false" customHeight="false" outlineLevel="0" collapsed="false">
      <c r="A32" s="5" t="s">
        <v>28</v>
      </c>
    </row>
    <row r="33" customFormat="false" ht="12.75" hidden="false" customHeight="false" outlineLevel="0" collapsed="false">
      <c r="A33" s="0" t="s">
        <v>29</v>
      </c>
      <c r="B33" s="1" t="n">
        <v>96</v>
      </c>
      <c r="C33" s="2" t="n">
        <f aca="false">B33/B$45</f>
        <v>0.4</v>
      </c>
      <c r="E33" s="1" t="n">
        <v>250</v>
      </c>
      <c r="F33" s="2" t="n">
        <f aca="false">E33/E$45</f>
        <v>0.462962962962963</v>
      </c>
    </row>
    <row r="34" customFormat="false" ht="12.75" hidden="false" customHeight="false" outlineLevel="0" collapsed="false">
      <c r="A34" s="0" t="s">
        <v>30</v>
      </c>
      <c r="B34" s="1" t="n">
        <v>111</v>
      </c>
      <c r="C34" s="2" t="n">
        <f aca="false">B34/B$45</f>
        <v>0.4625</v>
      </c>
      <c r="E34" s="1" t="n">
        <v>239</v>
      </c>
      <c r="F34" s="2" t="n">
        <f aca="false">E34/E$45</f>
        <v>0.442592592592593</v>
      </c>
    </row>
    <row r="35" customFormat="false" ht="12.75" hidden="false" customHeight="false" outlineLevel="0" collapsed="false">
      <c r="A35" s="0" t="s">
        <v>31</v>
      </c>
      <c r="B35" s="1" t="n">
        <v>70</v>
      </c>
      <c r="C35" s="2" t="n">
        <f aca="false">B35/B$45</f>
        <v>0.291666666666667</v>
      </c>
      <c r="E35" s="1" t="n">
        <v>233</v>
      </c>
      <c r="F35" s="2" t="n">
        <f aca="false">E35/E$45</f>
        <v>0.431481481481481</v>
      </c>
    </row>
    <row r="36" customFormat="false" ht="12.75" hidden="false" customHeight="false" outlineLevel="0" collapsed="false">
      <c r="A36" s="0" t="s">
        <v>32</v>
      </c>
      <c r="B36" s="1" t="n">
        <v>107</v>
      </c>
      <c r="C36" s="2" t="n">
        <f aca="false">B36/B$45</f>
        <v>0.445833333333333</v>
      </c>
      <c r="E36" s="1" t="n">
        <v>229</v>
      </c>
      <c r="F36" s="2" t="n">
        <f aca="false">E36/E$45</f>
        <v>0.424074074074074</v>
      </c>
    </row>
    <row r="37" customFormat="false" ht="12.75" hidden="false" customHeight="false" outlineLevel="0" collapsed="false">
      <c r="A37" s="0" t="s">
        <v>33</v>
      </c>
      <c r="B37" s="1" t="n">
        <v>106</v>
      </c>
      <c r="C37" s="2" t="n">
        <f aca="false">B37/B$45</f>
        <v>0.441666666666667</v>
      </c>
      <c r="E37" s="1" t="n">
        <v>202</v>
      </c>
      <c r="F37" s="2" t="n">
        <f aca="false">E37/E$45</f>
        <v>0.374074074074074</v>
      </c>
    </row>
    <row r="38" customFormat="false" ht="12.75" hidden="false" customHeight="false" outlineLevel="0" collapsed="false">
      <c r="A38" s="0" t="s">
        <v>34</v>
      </c>
      <c r="B38" s="1" t="n">
        <v>94</v>
      </c>
      <c r="C38" s="2" t="n">
        <f aca="false">B38/B$45</f>
        <v>0.391666666666667</v>
      </c>
      <c r="E38" s="1" t="n">
        <v>172</v>
      </c>
      <c r="F38" s="2" t="n">
        <f aca="false">E38/E$45</f>
        <v>0.318518518518519</v>
      </c>
    </row>
    <row r="39" customFormat="false" ht="12.75" hidden="false" customHeight="false" outlineLevel="0" collapsed="false">
      <c r="A39" s="0" t="s">
        <v>35</v>
      </c>
      <c r="B39" s="1" t="n">
        <v>75</v>
      </c>
      <c r="C39" s="2" t="n">
        <f aca="false">B39/B$45</f>
        <v>0.3125</v>
      </c>
      <c r="E39" s="1" t="n">
        <v>166</v>
      </c>
      <c r="F39" s="2" t="n">
        <f aca="false">E39/E$45</f>
        <v>0.307407407407407</v>
      </c>
    </row>
    <row r="41" customFormat="false" ht="12.75" hidden="false" customHeight="false" outlineLevel="0" collapsed="false">
      <c r="A41" s="0" t="s">
        <v>36</v>
      </c>
      <c r="B41" s="1" t="n">
        <f aca="false">SUM(B6:B39)</f>
        <v>3339</v>
      </c>
      <c r="E41" s="1" t="n">
        <f aca="false">SUM(E6:E39)</f>
        <v>7526</v>
      </c>
      <c r="F41" s="2" t="n">
        <f aca="false">SUM(F6:F39)/28</f>
        <v>0.497751322751323</v>
      </c>
    </row>
    <row r="42" customFormat="false" ht="12.75" hidden="false" customHeight="false" outlineLevel="0" collapsed="false">
      <c r="E42" s="7" t="s">
        <v>37</v>
      </c>
    </row>
    <row r="43" customFormat="false" ht="12.75" hidden="false" customHeight="false" outlineLevel="0" collapsed="false">
      <c r="A43" s="0" t="s">
        <v>38</v>
      </c>
      <c r="B43" s="1" t="n">
        <v>12</v>
      </c>
      <c r="E43" s="1" t="n">
        <v>27</v>
      </c>
    </row>
    <row r="44" customFormat="false" ht="12.75" hidden="false" customHeight="false" outlineLevel="0" collapsed="false">
      <c r="A44" s="0" t="s">
        <v>39</v>
      </c>
      <c r="B44" s="1" t="n">
        <v>20</v>
      </c>
      <c r="E44" s="1" t="n">
        <v>20</v>
      </c>
    </row>
    <row r="45" customFormat="false" ht="12.75" hidden="false" customHeight="false" outlineLevel="0" collapsed="false">
      <c r="A45" s="0" t="s">
        <v>40</v>
      </c>
      <c r="B45" s="1" t="n">
        <f aca="false">B43*B44</f>
        <v>240</v>
      </c>
      <c r="E45" s="1" t="n">
        <f aca="false">E43*E44</f>
        <v>540</v>
      </c>
    </row>
    <row r="46" customFormat="false" ht="12.75" hidden="false" customHeight="false" outlineLevel="0" collapsed="false">
      <c r="A46" s="0" t="s">
        <v>41</v>
      </c>
      <c r="B46" s="1" t="n">
        <v>28</v>
      </c>
      <c r="E46" s="1" t="n">
        <v>28</v>
      </c>
    </row>
    <row r="47" customFormat="false" ht="12.75" hidden="false" customHeight="false" outlineLevel="0" collapsed="false">
      <c r="A47" s="0" t="s">
        <v>42</v>
      </c>
      <c r="B47" s="1" t="n">
        <f aca="false">B43*B44*B46/2</f>
        <v>3360</v>
      </c>
      <c r="E47" s="1" t="n">
        <f aca="false">E43*E44*E46/2</f>
        <v>756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22:28:37Z</dcterms:created>
  <dc:creator>Frank Longmore</dc:creator>
  <dc:description/>
  <dc:language>en-US</dc:language>
  <cp:lastModifiedBy>FLGW</cp:lastModifiedBy>
  <cp:lastPrinted>2005-04-13T14:23:07Z</cp:lastPrinted>
  <dcterms:modified xsi:type="dcterms:W3CDTF">2011-11-02T10:21:47Z</dcterms:modified>
  <cp:revision>0</cp:revision>
  <dc:subject/>
  <dc:title/>
</cp:coreProperties>
</file>