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udington Men's Pool League</t>
  </si>
  <si>
    <t xml:space="preserve">2006-2007 Season</t>
  </si>
  <si>
    <t xml:space="preserve">Team Avg.'s as of:</t>
  </si>
  <si>
    <t xml:space="preserve">Division 1</t>
  </si>
  <si>
    <t xml:space="preserve">Wins</t>
  </si>
  <si>
    <t xml:space="preserve">Team Avg.</t>
  </si>
  <si>
    <t xml:space="preserve">Michaels I</t>
  </si>
  <si>
    <t xml:space="preserve">Moose I</t>
  </si>
  <si>
    <t xml:space="preserve">Bud's I</t>
  </si>
  <si>
    <t xml:space="preserve">Sportsman's I</t>
  </si>
  <si>
    <t xml:space="preserve">Gasoline Alley II</t>
  </si>
  <si>
    <t xml:space="preserve">Division 2</t>
  </si>
  <si>
    <t xml:space="preserve">Gasoline Alley III</t>
  </si>
  <si>
    <t xml:space="preserve">Charlie's I</t>
  </si>
  <si>
    <t xml:space="preserve">Michael's II</t>
  </si>
  <si>
    <t xml:space="preserve">Fritz PourHouse</t>
  </si>
  <si>
    <t xml:space="preserve">Charlie's II</t>
  </si>
  <si>
    <t xml:space="preserve">Division 3</t>
  </si>
  <si>
    <t xml:space="preserve">Bud's III</t>
  </si>
  <si>
    <t xml:space="preserve">Pomorski's I</t>
  </si>
  <si>
    <t xml:space="preserve">Moose III</t>
  </si>
  <si>
    <t xml:space="preserve">Bud's II</t>
  </si>
  <si>
    <t xml:space="preserve">Gasoline Alley V</t>
  </si>
  <si>
    <t xml:space="preserve">Division 4</t>
  </si>
  <si>
    <t xml:space="preserve">Bud's IV</t>
  </si>
  <si>
    <t xml:space="preserve">Gasoline Alley VI</t>
  </si>
  <si>
    <t xml:space="preserve">Gasoline Alley I</t>
  </si>
  <si>
    <t xml:space="preserve">Eagles</t>
  </si>
  <si>
    <t xml:space="preserve">Crow's Nest</t>
  </si>
  <si>
    <t xml:space="preserve">Division 5</t>
  </si>
  <si>
    <t xml:space="preserve">Pomorski's III</t>
  </si>
  <si>
    <t xml:space="preserve">Pomorski's II</t>
  </si>
  <si>
    <t xml:space="preserve">Pomorski's IV</t>
  </si>
  <si>
    <t xml:space="preserve">Sportsman's II</t>
  </si>
  <si>
    <t xml:space="preserve">Gasoline Alley IV</t>
  </si>
  <si>
    <t xml:space="preserve">Moose II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verall League Team Averages 2005-2006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'!$C$6:$C$41</c:f>
              <c:numCache>
                <c:formatCode>General</c:formatCode>
                <c:ptCount val="36"/>
                <c:pt idx="0">
                  <c:v>0.706</c:v>
                </c:pt>
                <c:pt idx="1">
                  <c:v>0.684</c:v>
                </c:pt>
                <c:pt idx="2">
                  <c:v>0.664</c:v>
                </c:pt>
                <c:pt idx="3">
                  <c:v>0.618</c:v>
                </c:pt>
                <c:pt idx="4">
                  <c:v>0.57</c:v>
                </c:pt>
                <c:pt idx="7">
                  <c:v>0.586</c:v>
                </c:pt>
                <c:pt idx="8">
                  <c:v>0.564</c:v>
                </c:pt>
                <c:pt idx="9">
                  <c:v>0.544</c:v>
                </c:pt>
                <c:pt idx="10">
                  <c:v>0.532</c:v>
                </c:pt>
                <c:pt idx="11">
                  <c:v>0.508</c:v>
                </c:pt>
                <c:pt idx="14">
                  <c:v>0.564</c:v>
                </c:pt>
                <c:pt idx="15">
                  <c:v>0.516</c:v>
                </c:pt>
                <c:pt idx="16">
                  <c:v>0.502</c:v>
                </c:pt>
                <c:pt idx="17">
                  <c:v>0.44</c:v>
                </c:pt>
                <c:pt idx="18">
                  <c:v>0.436</c:v>
                </c:pt>
                <c:pt idx="21">
                  <c:v>0.506</c:v>
                </c:pt>
                <c:pt idx="22">
                  <c:v>0.484</c:v>
                </c:pt>
                <c:pt idx="23">
                  <c:v>0.478</c:v>
                </c:pt>
                <c:pt idx="24">
                  <c:v>0.412</c:v>
                </c:pt>
                <c:pt idx="25">
                  <c:v>0.402</c:v>
                </c:pt>
                <c:pt idx="28">
                  <c:v>0.428</c:v>
                </c:pt>
                <c:pt idx="29">
                  <c:v>0.422</c:v>
                </c:pt>
                <c:pt idx="30">
                  <c:v>0.394</c:v>
                </c:pt>
                <c:pt idx="31">
                  <c:v>0.364</c:v>
                </c:pt>
                <c:pt idx="32">
                  <c:v>0.362</c:v>
                </c:pt>
                <c:pt idx="33">
                  <c:v>0.318</c:v>
                </c:pt>
              </c:numCache>
            </c:numRef>
          </c:val>
        </c:ser>
        <c:gapWidth val="150"/>
        <c:overlap val="0"/>
        <c:axId val="26109240"/>
        <c:axId val="75881105"/>
      </c:barChart>
      <c:catAx>
        <c:axId val="2610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1105"/>
        <c:crossesAt val="0"/>
        <c:auto val="1"/>
        <c:lblAlgn val="ctr"/>
        <c:lblOffset val="100"/>
        <c:noMultiLvlLbl val="0"/>
      </c:catAx>
      <c:valAx>
        <c:axId val="7588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9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3</xdr:row>
      <xdr:rowOff>56880</xdr:rowOff>
    </xdr:from>
    <xdr:to>
      <xdr:col>14</xdr:col>
      <xdr:colOff>211320</xdr:colOff>
      <xdr:row>38</xdr:row>
      <xdr:rowOff>171360</xdr:rowOff>
    </xdr:to>
    <xdr:graphicFrame>
      <xdr:nvGraphicFramePr>
        <xdr:cNvPr id="0" name="Chart 2"/>
        <xdr:cNvGraphicFramePr/>
      </xdr:nvGraphicFramePr>
      <xdr:xfrm>
        <a:off x="2775960" y="5279040"/>
        <a:ext cx="339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1" width="10.56"/>
    <col collapsed="false" customWidth="true" hidden="false" outlineLevel="0" max="4" min="4" style="0" width="2.13"/>
    <col collapsed="false" customWidth="true" hidden="false" outlineLevel="0" max="5" min="5" style="0" width="15.28"/>
    <col collapsed="false" customWidth="true" hidden="false" outlineLevel="0" max="30" min="6" style="0" width="3.28"/>
    <col collapsed="false" customWidth="true" hidden="false" outlineLevel="0" max="31" min="31" style="0" width="12.85"/>
    <col collapsed="false" customWidth="true" hidden="false" outlineLevel="0" max="32" min="32" style="0" width="7.85"/>
    <col collapsed="false" customWidth="true" hidden="false" outlineLevel="0" max="33" min="33" style="2" width="8.85"/>
    <col collapsed="false" customWidth="true" hidden="false" outlineLevel="0" max="34" min="34" style="1" width="3.42"/>
    <col collapsed="false" customWidth="true" hidden="false" outlineLevel="0" max="35" min="35" style="1" width="10.13"/>
    <col collapsed="false" customWidth="true" hidden="false" outlineLevel="0" max="36" min="36" style="3" width="9.7"/>
  </cols>
  <sheetData>
    <row r="1" customFormat="false" ht="15.75" hidden="false" customHeight="false" outlineLevel="0" collapsed="false">
      <c r="A1" s="4" t="s">
        <v>0</v>
      </c>
      <c r="B1" s="4"/>
      <c r="C1" s="5"/>
      <c r="E1" s="6"/>
    </row>
    <row r="2" customFormat="false" ht="91.5" hidden="false" customHeight="true" outlineLevel="0" collapsed="false">
      <c r="A2" s="7" t="s">
        <v>1</v>
      </c>
      <c r="C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0"/>
      <c r="AG2" s="12"/>
      <c r="AH2" s="13"/>
      <c r="AI2" s="13"/>
    </row>
    <row r="3" customFormat="false" ht="30.75" hidden="false" customHeight="true" outlineLevel="0" collapsed="false">
      <c r="A3" s="14" t="s">
        <v>2</v>
      </c>
      <c r="B3" s="15"/>
      <c r="C3" s="16" t="n">
        <v>39168</v>
      </c>
      <c r="E3" s="17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8"/>
      <c r="AF3" s="18"/>
      <c r="AG3" s="18"/>
      <c r="AH3" s="13"/>
      <c r="AI3" s="19"/>
    </row>
    <row r="4" s="23" customFormat="true" ht="30.95" hidden="false" customHeight="true" outlineLevel="0" collapsed="false">
      <c r="A4" s="20"/>
      <c r="B4" s="21"/>
      <c r="C4" s="22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/>
      <c r="AF4" s="26"/>
      <c r="AG4" s="27"/>
      <c r="AH4" s="13"/>
      <c r="AI4" s="13"/>
      <c r="AJ4" s="3"/>
    </row>
    <row r="5" customFormat="false" ht="12.75" hidden="false" customHeight="false" outlineLevel="0" collapsed="false">
      <c r="A5" s="28" t="s">
        <v>3</v>
      </c>
      <c r="B5" s="29" t="s">
        <v>4</v>
      </c>
      <c r="C5" s="3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3"/>
      <c r="AF5" s="13"/>
      <c r="AG5" s="31"/>
      <c r="AH5" s="13"/>
      <c r="AI5" s="32"/>
      <c r="AJ5" s="33"/>
    </row>
    <row r="6" customFormat="false" ht="12.75" hidden="false" customHeight="false" outlineLevel="0" collapsed="false">
      <c r="A6" s="20" t="s">
        <v>6</v>
      </c>
      <c r="B6" s="34" t="n">
        <v>353</v>
      </c>
      <c r="C6" s="35" t="n">
        <f aca="false">B6/($B$44)</f>
        <v>0.70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/>
      <c r="AF6" s="13"/>
      <c r="AG6" s="31"/>
      <c r="AH6" s="13"/>
      <c r="AI6" s="13"/>
    </row>
    <row r="7" customFormat="false" ht="12.75" hidden="false" customHeight="false" outlineLevel="0" collapsed="false">
      <c r="A7" s="20" t="s">
        <v>7</v>
      </c>
      <c r="B7" s="34" t="n">
        <v>342</v>
      </c>
      <c r="C7" s="35" t="n">
        <f aca="false">B7/($B$44)</f>
        <v>0.6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3"/>
      <c r="AF7" s="13"/>
      <c r="AG7" s="31"/>
      <c r="AH7" s="13"/>
      <c r="AI7" s="13"/>
    </row>
    <row r="8" customFormat="false" ht="12.75" hidden="false" customHeight="false" outlineLevel="0" collapsed="false">
      <c r="A8" s="20" t="s">
        <v>8</v>
      </c>
      <c r="B8" s="34" t="n">
        <v>332</v>
      </c>
      <c r="C8" s="35" t="n">
        <f aca="false">B8/($B$44)</f>
        <v>0.6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3"/>
      <c r="AF8" s="13"/>
      <c r="AG8" s="31"/>
      <c r="AH8" s="13"/>
      <c r="AI8" s="13"/>
    </row>
    <row r="9" customFormat="false" ht="12.75" hidden="false" customHeight="false" outlineLevel="0" collapsed="false">
      <c r="A9" s="20" t="s">
        <v>9</v>
      </c>
      <c r="B9" s="34" t="n">
        <v>309</v>
      </c>
      <c r="C9" s="35" t="n">
        <f aca="false">B9/($B$44)</f>
        <v>0.6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3"/>
      <c r="AF9" s="13"/>
      <c r="AG9" s="31"/>
      <c r="AH9" s="13"/>
      <c r="AI9" s="13"/>
    </row>
    <row r="10" customFormat="false" ht="12.75" hidden="false" customHeight="false" outlineLevel="0" collapsed="false">
      <c r="A10" s="20" t="s">
        <v>10</v>
      </c>
      <c r="B10" s="34" t="n">
        <v>285</v>
      </c>
      <c r="C10" s="35" t="n">
        <f aca="false">B10/($B$44)</f>
        <v>0.5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3"/>
      <c r="AF10" s="13"/>
      <c r="AG10" s="31"/>
      <c r="AH10" s="13"/>
      <c r="AI10" s="13"/>
    </row>
    <row r="11" customFormat="false" ht="12.75" hidden="false" customHeight="false" outlineLevel="0" collapsed="false">
      <c r="A11" s="20"/>
      <c r="B11" s="21"/>
      <c r="C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3"/>
      <c r="AF11" s="13"/>
      <c r="AG11" s="31"/>
      <c r="AH11" s="13"/>
      <c r="AI11" s="13"/>
    </row>
    <row r="12" customFormat="false" ht="12.75" hidden="false" customHeight="false" outlineLevel="0" collapsed="false">
      <c r="A12" s="28" t="s">
        <v>11</v>
      </c>
      <c r="B12" s="36"/>
      <c r="C12" s="3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3"/>
      <c r="AF12" s="13"/>
      <c r="AG12" s="31"/>
      <c r="AH12" s="13"/>
      <c r="AI12" s="13"/>
    </row>
    <row r="13" customFormat="false" ht="12.75" hidden="false" customHeight="false" outlineLevel="0" collapsed="false">
      <c r="A13" s="20" t="s">
        <v>12</v>
      </c>
      <c r="B13" s="34" t="n">
        <v>293</v>
      </c>
      <c r="C13" s="35" t="n">
        <f aca="false">B13/($B$44)</f>
        <v>0.58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  <c r="AF13" s="13"/>
      <c r="AG13" s="31"/>
      <c r="AH13" s="13"/>
      <c r="AI13" s="13"/>
    </row>
    <row r="14" customFormat="false" ht="12.75" hidden="false" customHeight="false" outlineLevel="0" collapsed="false">
      <c r="A14" s="20" t="s">
        <v>13</v>
      </c>
      <c r="B14" s="34" t="n">
        <v>282</v>
      </c>
      <c r="C14" s="35" t="n">
        <f aca="false">B14/($B$44)</f>
        <v>0.5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/>
      <c r="AF14" s="13"/>
      <c r="AG14" s="31"/>
      <c r="AH14" s="13"/>
      <c r="AI14" s="13"/>
    </row>
    <row r="15" customFormat="false" ht="12.75" hidden="false" customHeight="false" outlineLevel="0" collapsed="false">
      <c r="A15" s="20" t="s">
        <v>14</v>
      </c>
      <c r="B15" s="34" t="n">
        <v>272</v>
      </c>
      <c r="C15" s="35" t="n">
        <f aca="false">B15/($B$44)</f>
        <v>0.54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3"/>
      <c r="AF15" s="13"/>
      <c r="AG15" s="31"/>
      <c r="AH15" s="13"/>
      <c r="AI15" s="13"/>
    </row>
    <row r="16" customFormat="false" ht="12.75" hidden="false" customHeight="false" outlineLevel="0" collapsed="false">
      <c r="A16" s="20" t="s">
        <v>15</v>
      </c>
      <c r="B16" s="34" t="n">
        <v>266</v>
      </c>
      <c r="C16" s="35" t="n">
        <f aca="false">B16/($B$44)</f>
        <v>0.5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3"/>
      <c r="AF16" s="13"/>
      <c r="AG16" s="31"/>
      <c r="AH16" s="13"/>
      <c r="AI16" s="13"/>
    </row>
    <row r="17" customFormat="false" ht="12.75" hidden="false" customHeight="false" outlineLevel="0" collapsed="false">
      <c r="A17" s="20" t="s">
        <v>16</v>
      </c>
      <c r="B17" s="34" t="n">
        <v>254</v>
      </c>
      <c r="C17" s="35" t="n">
        <f aca="false">B17/($B$44)</f>
        <v>0.50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3"/>
      <c r="AF17" s="13"/>
      <c r="AG17" s="31"/>
      <c r="AH17" s="13"/>
      <c r="AI17" s="13"/>
    </row>
    <row r="18" customFormat="false" ht="12.75" hidden="false" customHeight="false" outlineLevel="0" collapsed="false">
      <c r="A18" s="20"/>
      <c r="B18" s="21"/>
      <c r="C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37"/>
      <c r="AF18" s="13"/>
      <c r="AG18" s="31"/>
      <c r="AH18" s="13"/>
      <c r="AI18" s="13"/>
    </row>
    <row r="19" customFormat="false" ht="12.75" hidden="false" customHeight="false" outlineLevel="0" collapsed="false">
      <c r="A19" s="28" t="s">
        <v>17</v>
      </c>
      <c r="B19" s="36"/>
      <c r="C19" s="3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38"/>
      <c r="AF19" s="13"/>
      <c r="AG19" s="31"/>
      <c r="AH19" s="13"/>
      <c r="AI19" s="13"/>
    </row>
    <row r="20" customFormat="false" ht="12.75" hidden="false" customHeight="false" outlineLevel="0" collapsed="false">
      <c r="A20" s="20" t="s">
        <v>18</v>
      </c>
      <c r="B20" s="34" t="n">
        <v>282</v>
      </c>
      <c r="C20" s="35" t="n">
        <f aca="false">B20/($B$44)</f>
        <v>0.56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38"/>
      <c r="AF20" s="13"/>
      <c r="AG20" s="31"/>
      <c r="AH20" s="13"/>
      <c r="AI20" s="13"/>
    </row>
    <row r="21" customFormat="false" ht="12.75" hidden="false" customHeight="false" outlineLevel="0" collapsed="false">
      <c r="A21" s="20" t="s">
        <v>19</v>
      </c>
      <c r="B21" s="34" t="n">
        <v>258</v>
      </c>
      <c r="C21" s="35" t="n">
        <f aca="false">B21/($B$44)</f>
        <v>0.51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38"/>
      <c r="AF21" s="13"/>
      <c r="AG21" s="31"/>
      <c r="AH21" s="13"/>
      <c r="AI21" s="13"/>
    </row>
    <row r="22" customFormat="false" ht="12.75" hidden="false" customHeight="false" outlineLevel="0" collapsed="false">
      <c r="A22" s="20" t="s">
        <v>20</v>
      </c>
      <c r="B22" s="34" t="n">
        <v>251</v>
      </c>
      <c r="C22" s="35" t="n">
        <f aca="false">B22/($B$44)</f>
        <v>0.50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  <c r="AH22" s="13"/>
      <c r="AI22" s="13"/>
    </row>
    <row r="23" customFormat="false" ht="12.75" hidden="false" customHeight="false" outlineLevel="0" collapsed="false">
      <c r="A23" s="20" t="s">
        <v>21</v>
      </c>
      <c r="B23" s="34" t="n">
        <v>220</v>
      </c>
      <c r="C23" s="35" t="n">
        <f aca="false">B23/($B$44)</f>
        <v>0.4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  <c r="AH23" s="13"/>
      <c r="AI23" s="13"/>
    </row>
    <row r="24" customFormat="false" ht="12.75" hidden="false" customHeight="false" outlineLevel="0" collapsed="false">
      <c r="A24" s="20" t="s">
        <v>22</v>
      </c>
      <c r="B24" s="34" t="n">
        <v>218</v>
      </c>
      <c r="C24" s="35" t="n">
        <f aca="false">B24/($B$44)</f>
        <v>0.436</v>
      </c>
    </row>
    <row r="25" customFormat="false" ht="12.75" hidden="false" customHeight="false" outlineLevel="0" collapsed="false">
      <c r="A25" s="20"/>
      <c r="B25" s="21"/>
      <c r="C25" s="22"/>
    </row>
    <row r="26" customFormat="false" ht="12.75" hidden="false" customHeight="false" outlineLevel="0" collapsed="false">
      <c r="A26" s="28" t="s">
        <v>23</v>
      </c>
      <c r="B26" s="36"/>
      <c r="C26" s="35"/>
    </row>
    <row r="27" customFormat="false" ht="12.75" hidden="false" customHeight="false" outlineLevel="0" collapsed="false">
      <c r="A27" s="20" t="s">
        <v>24</v>
      </c>
      <c r="B27" s="34" t="n">
        <v>253</v>
      </c>
      <c r="C27" s="35" t="n">
        <f aca="false">B27/($B$44)</f>
        <v>0.506</v>
      </c>
    </row>
    <row r="28" customFormat="false" ht="12.75" hidden="false" customHeight="false" outlineLevel="0" collapsed="false">
      <c r="A28" s="20" t="s">
        <v>25</v>
      </c>
      <c r="B28" s="34" t="n">
        <v>242</v>
      </c>
      <c r="C28" s="35" t="n">
        <f aca="false">B28/($B$44)</f>
        <v>0.484</v>
      </c>
    </row>
    <row r="29" customFormat="false" ht="12.75" hidden="false" customHeight="false" outlineLevel="0" collapsed="false">
      <c r="A29" s="20" t="s">
        <v>26</v>
      </c>
      <c r="B29" s="34" t="n">
        <v>239</v>
      </c>
      <c r="C29" s="35" t="n">
        <f aca="false">B29/($B$44)</f>
        <v>0.478</v>
      </c>
    </row>
    <row r="30" customFormat="false" ht="12.75" hidden="false" customHeight="false" outlineLevel="0" collapsed="false">
      <c r="A30" s="20" t="s">
        <v>27</v>
      </c>
      <c r="B30" s="34" t="n">
        <v>206</v>
      </c>
      <c r="C30" s="35" t="n">
        <f aca="false">B30/($B$44)</f>
        <v>0.412</v>
      </c>
    </row>
    <row r="31" customFormat="false" ht="12.75" hidden="false" customHeight="false" outlineLevel="0" collapsed="false">
      <c r="A31" s="20" t="s">
        <v>28</v>
      </c>
      <c r="B31" s="34" t="n">
        <v>201</v>
      </c>
      <c r="C31" s="35" t="n">
        <f aca="false">B31/($B$44)</f>
        <v>0.402</v>
      </c>
    </row>
    <row r="32" customFormat="false" ht="12.75" hidden="false" customHeight="false" outlineLevel="0" collapsed="false">
      <c r="A32" s="20"/>
      <c r="B32" s="36"/>
      <c r="C32" s="35"/>
    </row>
    <row r="33" customFormat="false" ht="12.75" hidden="false" customHeight="false" outlineLevel="0" collapsed="false">
      <c r="A33" s="28" t="s">
        <v>29</v>
      </c>
      <c r="B33" s="29"/>
      <c r="C33" s="30"/>
      <c r="AI33" s="39"/>
      <c r="AJ33" s="33"/>
    </row>
    <row r="34" customFormat="false" ht="12.75" hidden="false" customHeight="false" outlineLevel="0" collapsed="false">
      <c r="A34" s="20" t="s">
        <v>30</v>
      </c>
      <c r="B34" s="34" t="n">
        <v>214</v>
      </c>
      <c r="C34" s="35" t="n">
        <f aca="false">B34/($B$44)</f>
        <v>0.428</v>
      </c>
    </row>
    <row r="35" customFormat="false" ht="12.75" hidden="false" customHeight="false" outlineLevel="0" collapsed="false">
      <c r="A35" s="20" t="s">
        <v>31</v>
      </c>
      <c r="B35" s="34" t="n">
        <v>211</v>
      </c>
      <c r="C35" s="35" t="n">
        <f aca="false">B35/($B$44)</f>
        <v>0.422</v>
      </c>
    </row>
    <row r="36" customFormat="false" ht="12.75" hidden="false" customHeight="false" outlineLevel="0" collapsed="false">
      <c r="A36" s="20" t="s">
        <v>32</v>
      </c>
      <c r="B36" s="34" t="n">
        <v>197</v>
      </c>
      <c r="C36" s="35" t="n">
        <f aca="false">B36/($B$44)</f>
        <v>0.394</v>
      </c>
    </row>
    <row r="37" customFormat="false" ht="12.75" hidden="false" customHeight="false" outlineLevel="0" collapsed="false">
      <c r="A37" s="20" t="s">
        <v>33</v>
      </c>
      <c r="B37" s="34" t="n">
        <v>182</v>
      </c>
      <c r="C37" s="35" t="n">
        <f aca="false">B37/($B$44)</f>
        <v>0.364</v>
      </c>
    </row>
    <row r="38" customFormat="false" ht="12.75" hidden="false" customHeight="false" outlineLevel="0" collapsed="false">
      <c r="A38" s="20" t="s">
        <v>34</v>
      </c>
      <c r="B38" s="34" t="n">
        <v>181</v>
      </c>
      <c r="C38" s="35" t="n">
        <f aca="false">B38/($B$44)</f>
        <v>0.362</v>
      </c>
    </row>
    <row r="39" customFormat="false" ht="13.5" hidden="false" customHeight="false" outlineLevel="0" collapsed="false">
      <c r="A39" s="40" t="s">
        <v>35</v>
      </c>
      <c r="B39" s="41" t="n">
        <v>159</v>
      </c>
      <c r="C39" s="42" t="n">
        <f aca="false">B39/($B$44)</f>
        <v>0.318</v>
      </c>
      <c r="AI39" s="39"/>
      <c r="AJ39" s="33"/>
    </row>
    <row r="42" customFormat="false" ht="12.75" hidden="false" customHeight="false" outlineLevel="0" collapsed="false">
      <c r="A42" s="0" t="s">
        <v>36</v>
      </c>
      <c r="B42" s="1" t="n">
        <f aca="false">SUM(B6:B39)</f>
        <v>6502</v>
      </c>
      <c r="C42" s="3" t="n">
        <f aca="false">SUM(C6:C39)/26</f>
        <v>0.500153846153846</v>
      </c>
    </row>
    <row r="43" customFormat="false" ht="12.75" hidden="false" customHeight="false" outlineLevel="0" collapsed="false">
      <c r="A43" s="43" t="s">
        <v>37</v>
      </c>
      <c r="B43" s="44" t="n">
        <v>25</v>
      </c>
      <c r="C43" s="3"/>
    </row>
    <row r="44" customFormat="false" ht="12.75" hidden="false" customHeight="false" outlineLevel="0" collapsed="false">
      <c r="A44" s="0" t="s">
        <v>38</v>
      </c>
      <c r="B44" s="1" t="n">
        <f aca="false">B43*20</f>
        <v>500</v>
      </c>
      <c r="C44" s="3"/>
    </row>
    <row r="45" customFormat="false" ht="12.75" hidden="false" customHeight="false" outlineLevel="0" collapsed="false">
      <c r="A45" s="0" t="s">
        <v>39</v>
      </c>
      <c r="B45" s="45" t="n">
        <v>26</v>
      </c>
      <c r="C45" s="3"/>
    </row>
    <row r="46" customFormat="false" ht="12.75" hidden="false" customHeight="false" outlineLevel="0" collapsed="false">
      <c r="A46" s="0" t="s">
        <v>40</v>
      </c>
      <c r="B46" s="1" t="n">
        <f aca="false">B44*B45/2</f>
        <v>6500</v>
      </c>
      <c r="C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07-03-28T13:35:10Z</cp:lastPrinted>
  <dcterms:modified xsi:type="dcterms:W3CDTF">2011-11-02T10:07:19Z</dcterms:modified>
  <cp:revision>0</cp:revision>
  <dc:subject/>
  <dc:title/>
</cp:coreProperties>
</file>