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udington Men's Pool League</t>
  </si>
  <si>
    <t xml:space="preserve">2010-2011 Season</t>
  </si>
  <si>
    <t xml:space="preserve">Team Avg.'s as of:</t>
  </si>
  <si>
    <t xml:space="preserve">Division 1</t>
  </si>
  <si>
    <t xml:space="preserve">Wins</t>
  </si>
  <si>
    <t xml:space="preserve">Team Avg.</t>
  </si>
  <si>
    <t xml:space="preserve">Bud's 1</t>
  </si>
  <si>
    <t xml:space="preserve">Moose 1</t>
  </si>
  <si>
    <t xml:space="preserve">Alley 2</t>
  </si>
  <si>
    <t xml:space="preserve">Charlie's 1</t>
  </si>
  <si>
    <t xml:space="preserve">Alley 1</t>
  </si>
  <si>
    <t xml:space="preserve">Division 2</t>
  </si>
  <si>
    <t xml:space="preserve">Buds 4</t>
  </si>
  <si>
    <t xml:space="preserve">Michael's 1</t>
  </si>
  <si>
    <t xml:space="preserve">Charlie's 2</t>
  </si>
  <si>
    <t xml:space="preserve">Moose 2</t>
  </si>
  <si>
    <t xml:space="preserve">Sportsman's 2</t>
  </si>
  <si>
    <t xml:space="preserve">Division 3</t>
  </si>
  <si>
    <t xml:space="preserve">Pomorski's 2</t>
  </si>
  <si>
    <t xml:space="preserve">Michaels 2</t>
  </si>
  <si>
    <t xml:space="preserve">Bud's 2</t>
  </si>
  <si>
    <t xml:space="preserve">Bud's 3</t>
  </si>
  <si>
    <t xml:space="preserve">Sportsman's 1</t>
  </si>
  <si>
    <t xml:space="preserve">Division 4</t>
  </si>
  <si>
    <t xml:space="preserve">Alley 6</t>
  </si>
  <si>
    <t xml:space="preserve">Alley 4</t>
  </si>
  <si>
    <t xml:space="preserve">Eagles</t>
  </si>
  <si>
    <t xml:space="preserve">Alley 7</t>
  </si>
  <si>
    <t xml:space="preserve">Pomorski's 1</t>
  </si>
  <si>
    <t xml:space="preserve">Division 5</t>
  </si>
  <si>
    <t xml:space="preserve">Alley 5</t>
  </si>
  <si>
    <t xml:space="preserve">Danish Brotherhood 1</t>
  </si>
  <si>
    <t xml:space="preserve">Alley 8</t>
  </si>
  <si>
    <t xml:space="preserve">Danish Brotherhood 2</t>
  </si>
  <si>
    <t xml:space="preserve">Total wins (in paper)</t>
  </si>
  <si>
    <t xml:space="preserve">Weeks played</t>
  </si>
  <si>
    <t xml:space="preserve">Games/team</t>
  </si>
  <si>
    <t xml:space="preserve">Number of teams</t>
  </si>
  <si>
    <t xml:space="preserve">Total wins (cal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m/d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Overall League Team Averages 2010-2011
(Grouped by Divisions 1, 2, 3, 4, &amp;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2011'!$C$6:$C$37</c:f>
              <c:numCache>
                <c:formatCode>General</c:formatCode>
                <c:ptCount val="32"/>
                <c:pt idx="0">
                  <c:v>0.73695652173913</c:v>
                </c:pt>
                <c:pt idx="1">
                  <c:v>0.719565217391304</c:v>
                </c:pt>
                <c:pt idx="2">
                  <c:v>0.639130434782609</c:v>
                </c:pt>
                <c:pt idx="3">
                  <c:v>0.621739130434783</c:v>
                </c:pt>
                <c:pt idx="4">
                  <c:v>0.617391304347826</c:v>
                </c:pt>
                <c:pt idx="7">
                  <c:v>0.580434782608696</c:v>
                </c:pt>
                <c:pt idx="8">
                  <c:v>0.543478260869565</c:v>
                </c:pt>
                <c:pt idx="9">
                  <c:v>0.523913043478261</c:v>
                </c:pt>
                <c:pt idx="10">
                  <c:v>0.515217391304348</c:v>
                </c:pt>
                <c:pt idx="11">
                  <c:v>0.51304347826087</c:v>
                </c:pt>
                <c:pt idx="14">
                  <c:v>0.6</c:v>
                </c:pt>
                <c:pt idx="15">
                  <c:v>0.515217391304348</c:v>
                </c:pt>
                <c:pt idx="16">
                  <c:v>0.465217391304348</c:v>
                </c:pt>
                <c:pt idx="17">
                  <c:v>0.443478260869565</c:v>
                </c:pt>
                <c:pt idx="18">
                  <c:v>0.380434782608696</c:v>
                </c:pt>
                <c:pt idx="21">
                  <c:v>0.473913043478261</c:v>
                </c:pt>
                <c:pt idx="22">
                  <c:v>0.443478260869565</c:v>
                </c:pt>
                <c:pt idx="23">
                  <c:v>0.441304347826087</c:v>
                </c:pt>
                <c:pt idx="24">
                  <c:v>0.4</c:v>
                </c:pt>
                <c:pt idx="25">
                  <c:v>0.367391304347826</c:v>
                </c:pt>
                <c:pt idx="28">
                  <c:v>0.458695652173913</c:v>
                </c:pt>
                <c:pt idx="29">
                  <c:v>0.36304347826087</c:v>
                </c:pt>
                <c:pt idx="30">
                  <c:v>0.339130434782609</c:v>
                </c:pt>
                <c:pt idx="31">
                  <c:v>0.297826086956522</c:v>
                </c:pt>
              </c:numCache>
            </c:numRef>
          </c:val>
        </c:ser>
        <c:gapWidth val="150"/>
        <c:overlap val="0"/>
        <c:axId val="38450991"/>
        <c:axId val="68893352"/>
      </c:barChart>
      <c:catAx>
        <c:axId val="384509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3352"/>
        <c:auto val="1"/>
        <c:lblAlgn val="ctr"/>
        <c:lblOffset val="100"/>
        <c:noMultiLvlLbl val="0"/>
      </c:catAx>
      <c:valAx>
        <c:axId val="6889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7</xdr:row>
      <xdr:rowOff>86040</xdr:rowOff>
    </xdr:from>
    <xdr:to>
      <xdr:col>14</xdr:col>
      <xdr:colOff>171000</xdr:colOff>
      <xdr:row>36</xdr:row>
      <xdr:rowOff>152640</xdr:rowOff>
    </xdr:to>
    <xdr:graphicFrame>
      <xdr:nvGraphicFramePr>
        <xdr:cNvPr id="0" name="Chart 2"/>
        <xdr:cNvGraphicFramePr/>
      </xdr:nvGraphicFramePr>
      <xdr:xfrm>
        <a:off x="2796120" y="4396320"/>
        <a:ext cx="3418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3" min="3" style="1" width="10.56"/>
    <col collapsed="false" customWidth="true" hidden="false" outlineLevel="0" max="4" min="4" style="0" width="2.13"/>
    <col collapsed="false" customWidth="true" hidden="false" outlineLevel="0" max="5" min="5" style="0" width="16.42"/>
    <col collapsed="false" customWidth="true" hidden="false" outlineLevel="0" max="28" min="6" style="0" width="3.28"/>
    <col collapsed="false" customWidth="true" hidden="false" outlineLevel="0" max="29" min="29" style="0" width="12.85"/>
    <col collapsed="false" customWidth="true" hidden="false" outlineLevel="0" max="30" min="30" style="0" width="7.85"/>
    <col collapsed="false" customWidth="true" hidden="false" outlineLevel="0" max="31" min="31" style="2" width="8.85"/>
    <col collapsed="false" customWidth="true" hidden="false" outlineLevel="0" max="32" min="32" style="1" width="3.42"/>
    <col collapsed="false" customWidth="true" hidden="false" outlineLevel="0" max="33" min="33" style="1" width="10.13"/>
    <col collapsed="false" customWidth="true" hidden="false" outlineLevel="0" max="34" min="34" style="3" width="9.7"/>
  </cols>
  <sheetData>
    <row r="1" customFormat="false" ht="16.5" hidden="false" customHeight="false" outlineLevel="0" collapsed="false">
      <c r="A1" s="4" t="s">
        <v>0</v>
      </c>
      <c r="B1" s="5"/>
      <c r="C1" s="6"/>
      <c r="D1" s="7"/>
      <c r="E1" s="8"/>
    </row>
    <row r="2" customFormat="false" ht="95.45" hidden="false" customHeight="true" outlineLevel="0" collapsed="false">
      <c r="A2" s="9" t="s">
        <v>1</v>
      </c>
      <c r="C2" s="10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3"/>
      <c r="AE2" s="15"/>
    </row>
    <row r="3" customFormat="false" ht="30.75" hidden="false" customHeight="true" outlineLevel="0" collapsed="false">
      <c r="A3" s="16" t="s">
        <v>2</v>
      </c>
      <c r="B3" s="17"/>
      <c r="C3" s="18" t="n">
        <v>40606</v>
      </c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  <c r="AD3" s="21"/>
      <c r="AE3" s="21"/>
      <c r="AG3" s="22"/>
    </row>
    <row r="4" s="26" customFormat="true" ht="30.95" hidden="false" customHeight="true" outlineLevel="0" collapsed="false">
      <c r="A4" s="23"/>
      <c r="B4" s="24"/>
      <c r="C4" s="25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9"/>
      <c r="AD4" s="29"/>
      <c r="AE4" s="30"/>
      <c r="AF4" s="1"/>
      <c r="AG4" s="1"/>
      <c r="AH4" s="3"/>
    </row>
    <row r="5" customFormat="false" ht="12.75" hidden="false" customHeight="false" outlineLevel="0" collapsed="false">
      <c r="A5" s="31" t="s">
        <v>3</v>
      </c>
      <c r="B5" s="32" t="s">
        <v>4</v>
      </c>
      <c r="C5" s="33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34"/>
      <c r="AD5" s="34"/>
      <c r="AE5" s="35"/>
      <c r="AG5" s="36"/>
      <c r="AH5" s="37"/>
    </row>
    <row r="6" customFormat="false" ht="12.75" hidden="false" customHeight="false" outlineLevel="0" collapsed="false">
      <c r="A6" s="23" t="s">
        <v>6</v>
      </c>
      <c r="B6" s="38" t="n">
        <v>339</v>
      </c>
      <c r="C6" s="39" t="n">
        <f aca="false">B6/($B$43)</f>
        <v>0.7369565217391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34"/>
      <c r="AD6" s="34"/>
      <c r="AE6" s="35"/>
    </row>
    <row r="7" customFormat="false" ht="12.75" hidden="false" customHeight="false" outlineLevel="0" collapsed="false">
      <c r="A7" s="23" t="s">
        <v>7</v>
      </c>
      <c r="B7" s="38" t="n">
        <v>331</v>
      </c>
      <c r="C7" s="39" t="n">
        <f aca="false">B7/($B$43)</f>
        <v>0.71956521739130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34"/>
      <c r="AD7" s="34"/>
      <c r="AE7" s="35"/>
    </row>
    <row r="8" customFormat="false" ht="12.75" hidden="false" customHeight="false" outlineLevel="0" collapsed="false">
      <c r="A8" s="23" t="s">
        <v>8</v>
      </c>
      <c r="B8" s="38" t="n">
        <v>294</v>
      </c>
      <c r="C8" s="39" t="n">
        <f aca="false">B8/($B$43)</f>
        <v>0.63913043478260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34"/>
      <c r="AD8" s="34"/>
      <c r="AE8" s="35"/>
    </row>
    <row r="9" customFormat="false" ht="12.75" hidden="false" customHeight="false" outlineLevel="0" collapsed="false">
      <c r="A9" s="23" t="s">
        <v>9</v>
      </c>
      <c r="B9" s="38" t="n">
        <v>286</v>
      </c>
      <c r="C9" s="39" t="n">
        <f aca="false">B9/($B$43)</f>
        <v>0.62173913043478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34"/>
      <c r="AD9" s="34"/>
      <c r="AE9" s="35"/>
    </row>
    <row r="10" customFormat="false" ht="12.75" hidden="false" customHeight="false" outlineLevel="0" collapsed="false">
      <c r="A10" s="23" t="s">
        <v>10</v>
      </c>
      <c r="B10" s="38" t="n">
        <v>284</v>
      </c>
      <c r="C10" s="39" t="n">
        <f aca="false">B10/($B$43)</f>
        <v>0.61739130434782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34"/>
      <c r="AD10" s="34"/>
      <c r="AE10" s="35"/>
    </row>
    <row r="11" customFormat="false" ht="12.75" hidden="false" customHeight="false" outlineLevel="0" collapsed="false">
      <c r="A11" s="23"/>
      <c r="B11" s="40"/>
      <c r="C11" s="2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34"/>
      <c r="AD11" s="34"/>
      <c r="AE11" s="35"/>
    </row>
    <row r="12" customFormat="false" ht="12.75" hidden="false" customHeight="false" outlineLevel="0" collapsed="false">
      <c r="A12" s="31" t="s">
        <v>11</v>
      </c>
      <c r="B12" s="41"/>
      <c r="C12" s="3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34"/>
      <c r="AD12" s="34"/>
      <c r="AE12" s="35"/>
    </row>
    <row r="13" customFormat="false" ht="12.75" hidden="false" customHeight="false" outlineLevel="0" collapsed="false">
      <c r="A13" s="23" t="s">
        <v>12</v>
      </c>
      <c r="B13" s="38" t="n">
        <v>267</v>
      </c>
      <c r="C13" s="39" t="n">
        <f aca="false">B13/($B$43)</f>
        <v>0.58043478260869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34"/>
      <c r="AD13" s="34"/>
      <c r="AE13" s="35"/>
    </row>
    <row r="14" customFormat="false" ht="12.75" hidden="false" customHeight="false" outlineLevel="0" collapsed="false">
      <c r="A14" s="23" t="s">
        <v>13</v>
      </c>
      <c r="B14" s="38" t="n">
        <v>250</v>
      </c>
      <c r="C14" s="39" t="n">
        <f aca="false">B14/($B$43)</f>
        <v>0.54347826086956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4"/>
      <c r="AD14" s="34"/>
      <c r="AE14" s="35"/>
    </row>
    <row r="15" customFormat="false" ht="12.75" hidden="false" customHeight="false" outlineLevel="0" collapsed="false">
      <c r="A15" s="23" t="s">
        <v>14</v>
      </c>
      <c r="B15" s="38" t="n">
        <v>241</v>
      </c>
      <c r="C15" s="39" t="n">
        <f aca="false">B15/($B$43)</f>
        <v>0.52391304347826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4"/>
      <c r="AD15" s="34"/>
      <c r="AE15" s="35"/>
    </row>
    <row r="16" customFormat="false" ht="12.75" hidden="false" customHeight="false" outlineLevel="0" collapsed="false">
      <c r="A16" s="23" t="s">
        <v>15</v>
      </c>
      <c r="B16" s="38" t="n">
        <v>237</v>
      </c>
      <c r="C16" s="39" t="n">
        <f aca="false">B16/($B$43)</f>
        <v>0.51521739130434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4"/>
      <c r="AD16" s="34"/>
      <c r="AE16" s="35"/>
    </row>
    <row r="17" customFormat="false" ht="12.75" hidden="false" customHeight="false" outlineLevel="0" collapsed="false">
      <c r="A17" s="23" t="s">
        <v>16</v>
      </c>
      <c r="B17" s="38" t="n">
        <v>236</v>
      </c>
      <c r="C17" s="39" t="n">
        <f aca="false">B17/($B$43)</f>
        <v>0.5130434782608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4"/>
      <c r="AD17" s="34"/>
      <c r="AE17" s="35"/>
    </row>
    <row r="18" customFormat="false" ht="12.75" hidden="false" customHeight="false" outlineLevel="0" collapsed="false">
      <c r="A18" s="23"/>
      <c r="B18" s="40"/>
      <c r="C18" s="2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34"/>
      <c r="AD18" s="34"/>
      <c r="AE18" s="35"/>
    </row>
    <row r="19" customFormat="false" ht="12.75" hidden="false" customHeight="false" outlineLevel="0" collapsed="false">
      <c r="A19" s="31" t="s">
        <v>17</v>
      </c>
      <c r="B19" s="41"/>
      <c r="C19" s="3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34"/>
      <c r="AD19" s="34"/>
      <c r="AE19" s="35"/>
    </row>
    <row r="20" customFormat="false" ht="12.75" hidden="false" customHeight="false" outlineLevel="0" collapsed="false">
      <c r="A20" s="23" t="s">
        <v>18</v>
      </c>
      <c r="B20" s="38" t="n">
        <v>276</v>
      </c>
      <c r="C20" s="39" t="n">
        <f aca="false">B20/($B$43)</f>
        <v>0.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34"/>
      <c r="AD20" s="34"/>
      <c r="AE20" s="35"/>
    </row>
    <row r="21" customFormat="false" ht="12.75" hidden="false" customHeight="false" outlineLevel="0" collapsed="false">
      <c r="A21" s="23" t="s">
        <v>19</v>
      </c>
      <c r="B21" s="38" t="n">
        <v>237</v>
      </c>
      <c r="C21" s="39" t="n">
        <f aca="false">B21/($B$43)</f>
        <v>0.51521739130434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34"/>
      <c r="AD21" s="14"/>
      <c r="AE21" s="34"/>
    </row>
    <row r="22" customFormat="false" ht="12.75" hidden="false" customHeight="false" outlineLevel="0" collapsed="false">
      <c r="A22" s="23" t="s">
        <v>20</v>
      </c>
      <c r="B22" s="38" t="n">
        <v>214</v>
      </c>
      <c r="C22" s="39" t="n">
        <f aca="false">B22/($B$43)</f>
        <v>0.46521739130434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34"/>
      <c r="AD22" s="14"/>
      <c r="AE22" s="34"/>
    </row>
    <row r="23" customFormat="false" ht="12.75" hidden="false" customHeight="false" outlineLevel="0" collapsed="false">
      <c r="A23" s="23" t="s">
        <v>21</v>
      </c>
      <c r="B23" s="38" t="n">
        <v>204</v>
      </c>
      <c r="C23" s="39" t="n">
        <f aca="false">B23/($B$43)</f>
        <v>0.44347826086956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42"/>
      <c r="AD23" s="34"/>
      <c r="AE23" s="15"/>
    </row>
    <row r="24" customFormat="false" ht="12.75" hidden="false" customHeight="false" outlineLevel="0" collapsed="false">
      <c r="A24" s="23" t="s">
        <v>22</v>
      </c>
      <c r="B24" s="38" t="n">
        <v>175</v>
      </c>
      <c r="C24" s="39" t="n">
        <f aca="false">B24/($B$43)</f>
        <v>0.380434782608696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43"/>
      <c r="AD24" s="34"/>
      <c r="AE24" s="35"/>
    </row>
    <row r="25" customFormat="false" ht="12.75" hidden="false" customHeight="false" outlineLevel="0" collapsed="false">
      <c r="B25" s="41"/>
      <c r="C25" s="3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43"/>
      <c r="AD25" s="34"/>
      <c r="AE25" s="35"/>
    </row>
    <row r="26" customFormat="false" ht="12.75" hidden="false" customHeight="false" outlineLevel="0" collapsed="false">
      <c r="A26" s="31" t="s">
        <v>23</v>
      </c>
      <c r="C26" s="2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43"/>
      <c r="AD26" s="34"/>
      <c r="AE26" s="35"/>
    </row>
    <row r="27" customFormat="false" ht="12.75" hidden="false" customHeight="false" outlineLevel="0" collapsed="false">
      <c r="A27" s="23" t="s">
        <v>24</v>
      </c>
      <c r="B27" s="38" t="n">
        <v>218</v>
      </c>
      <c r="C27" s="39" t="n">
        <f aca="false">B27/($B$43)</f>
        <v>0.47391304347826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44"/>
      <c r="AD27" s="45"/>
      <c r="AE27" s="46"/>
    </row>
    <row r="28" customFormat="false" ht="12.75" hidden="false" customHeight="false" outlineLevel="0" collapsed="false">
      <c r="A28" s="23" t="s">
        <v>25</v>
      </c>
      <c r="B28" s="38" t="n">
        <v>204</v>
      </c>
      <c r="C28" s="39" t="n">
        <f aca="false">B28/($B$43)</f>
        <v>0.44347826086956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4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44"/>
      <c r="AD28" s="45"/>
      <c r="AE28" s="46"/>
    </row>
    <row r="29" customFormat="false" ht="12.75" hidden="false" customHeight="false" outlineLevel="0" collapsed="false">
      <c r="A29" s="23" t="s">
        <v>26</v>
      </c>
      <c r="B29" s="38" t="n">
        <v>203</v>
      </c>
      <c r="C29" s="39" t="n">
        <f aca="false">B29/($B$43)</f>
        <v>0.44130434782608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47"/>
    </row>
    <row r="30" customFormat="false" ht="12.75" hidden="false" customHeight="false" outlineLevel="0" collapsed="false">
      <c r="A30" s="23" t="s">
        <v>27</v>
      </c>
      <c r="B30" s="38" t="n">
        <v>184</v>
      </c>
      <c r="C30" s="39" t="n">
        <f aca="false">B30/($B$43)</f>
        <v>0.4</v>
      </c>
    </row>
    <row r="31" customFormat="false" ht="12.75" hidden="false" customHeight="false" outlineLevel="0" collapsed="false">
      <c r="A31" s="23" t="s">
        <v>28</v>
      </c>
      <c r="B31" s="38" t="n">
        <v>169</v>
      </c>
      <c r="C31" s="39" t="n">
        <f aca="false">B31/($B$43)</f>
        <v>0.367391304347826</v>
      </c>
    </row>
    <row r="32" customFormat="false" ht="12.75" hidden="false" customHeight="false" outlineLevel="0" collapsed="false">
      <c r="A32" s="23"/>
      <c r="B32" s="41"/>
      <c r="C32" s="33"/>
    </row>
    <row r="33" customFormat="false" ht="12.75" hidden="false" customHeight="false" outlineLevel="0" collapsed="false">
      <c r="A33" s="31" t="s">
        <v>29</v>
      </c>
      <c r="B33" s="32"/>
      <c r="C33" s="25"/>
      <c r="AG33" s="36"/>
      <c r="AH33" s="37"/>
    </row>
    <row r="34" customFormat="false" ht="12.75" hidden="false" customHeight="false" outlineLevel="0" collapsed="false">
      <c r="A34" s="23" t="s">
        <v>30</v>
      </c>
      <c r="B34" s="38" t="n">
        <v>211</v>
      </c>
      <c r="C34" s="39" t="n">
        <f aca="false">B34/($B$43)</f>
        <v>0.458695652173913</v>
      </c>
    </row>
    <row r="35" customFormat="false" ht="12.75" hidden="false" customHeight="false" outlineLevel="0" collapsed="false">
      <c r="A35" s="23" t="s">
        <v>31</v>
      </c>
      <c r="B35" s="38" t="n">
        <v>167</v>
      </c>
      <c r="C35" s="39" t="n">
        <f aca="false">B35/($B$43)</f>
        <v>0.36304347826087</v>
      </c>
    </row>
    <row r="36" customFormat="false" ht="12.75" hidden="false" customHeight="false" outlineLevel="0" collapsed="false">
      <c r="A36" s="23" t="s">
        <v>32</v>
      </c>
      <c r="B36" s="38" t="n">
        <v>156</v>
      </c>
      <c r="C36" s="39" t="n">
        <f aca="false">B36/($B$43)</f>
        <v>0.339130434782609</v>
      </c>
    </row>
    <row r="37" customFormat="false" ht="12.75" hidden="false" customHeight="false" outlineLevel="0" collapsed="false">
      <c r="A37" s="23" t="s">
        <v>33</v>
      </c>
      <c r="B37" s="38" t="n">
        <v>137</v>
      </c>
      <c r="C37" s="39" t="n">
        <f aca="false">B37/($B$43)</f>
        <v>0.297826086956522</v>
      </c>
    </row>
    <row r="38" customFormat="false" ht="13.5" hidden="false" customHeight="false" outlineLevel="0" collapsed="false">
      <c r="A38" s="48"/>
      <c r="B38" s="49"/>
      <c r="C38" s="50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A41" s="0" t="s">
        <v>34</v>
      </c>
      <c r="B41" s="41" t="n">
        <f aca="false">SUM(B5:B38)</f>
        <v>5520</v>
      </c>
      <c r="C41" s="3" t="n">
        <f aca="false">SUM(C6:C37)/B44</f>
        <v>0.5</v>
      </c>
    </row>
    <row r="42" customFormat="false" ht="12.75" hidden="false" customHeight="false" outlineLevel="0" collapsed="false">
      <c r="A42" s="52" t="s">
        <v>35</v>
      </c>
      <c r="B42" s="53" t="n">
        <v>23</v>
      </c>
      <c r="C42" s="3"/>
    </row>
    <row r="43" customFormat="false" ht="12.75" hidden="false" customHeight="false" outlineLevel="0" collapsed="false">
      <c r="A43" s="0" t="s">
        <v>36</v>
      </c>
      <c r="B43" s="41" t="n">
        <f aca="false">B42*20</f>
        <v>460</v>
      </c>
      <c r="C43" s="3"/>
    </row>
    <row r="44" customFormat="false" ht="12.75" hidden="false" customHeight="false" outlineLevel="0" collapsed="false">
      <c r="A44" s="0" t="s">
        <v>37</v>
      </c>
      <c r="B44" s="38" t="n">
        <v>24</v>
      </c>
      <c r="C44" s="3"/>
    </row>
    <row r="45" customFormat="false" ht="12.75" hidden="false" customHeight="false" outlineLevel="0" collapsed="false">
      <c r="A45" s="0" t="s">
        <v>38</v>
      </c>
      <c r="B45" s="54" t="n">
        <f aca="false">B43*B44/2</f>
        <v>5520</v>
      </c>
      <c r="C45" s="3"/>
    </row>
    <row r="46" customFormat="false" ht="12.75" hidden="false" customHeight="false" outlineLevel="0" collapsed="false">
      <c r="B46" s="54"/>
      <c r="C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11-01-04T21:43:22Z</cp:lastPrinted>
  <dcterms:modified xsi:type="dcterms:W3CDTF">2011-11-02T10:13:04Z</dcterms:modified>
  <cp:revision>0</cp:revision>
  <dc:subject/>
  <dc:title/>
</cp:coreProperties>
</file>