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Ludington Men's Pool League</t>
  </si>
  <si>
    <t xml:space="preserve">created by Frank Longmore</t>
  </si>
  <si>
    <t xml:space="preserve">2011-2012 Season</t>
  </si>
  <si>
    <t xml:space="preserve">2011-2012 Season -  Games Played by Michaels I</t>
  </si>
  <si>
    <t xml:space="preserve">Michael's 2</t>
  </si>
  <si>
    <t xml:space="preserve">Alley 8</t>
  </si>
  <si>
    <t xml:space="preserve">Sportsman's 2</t>
  </si>
  <si>
    <t xml:space="preserve">Alley 6</t>
  </si>
  <si>
    <t xml:space="preserve">Charlie's 1</t>
  </si>
  <si>
    <t xml:space="preserve">Alley 2</t>
  </si>
  <si>
    <t xml:space="preserve">Alley 1</t>
  </si>
  <si>
    <t xml:space="preserve">Moose 2</t>
  </si>
  <si>
    <t xml:space="preserve">Moose 1</t>
  </si>
  <si>
    <t xml:space="preserve">Alley 5</t>
  </si>
  <si>
    <t xml:space="preserve">Alley 4</t>
  </si>
  <si>
    <t xml:space="preserve">Charlie's 2</t>
  </si>
  <si>
    <t xml:space="preserve">Alley 7</t>
  </si>
  <si>
    <t xml:space="preserve">Sportsman's 1</t>
  </si>
  <si>
    <t xml:space="preserve">Alley 3</t>
  </si>
  <si>
    <t xml:space="preserve">Danish Bro. 1</t>
  </si>
  <si>
    <t xml:space="preserve">Bud's 1</t>
  </si>
  <si>
    <t xml:space="preserve">Michael's 3</t>
  </si>
  <si>
    <t xml:space="preserve">Bud's 3</t>
  </si>
  <si>
    <t xml:space="preserve">Sandbar 2</t>
  </si>
  <si>
    <t xml:space="preserve">Danish Bro. 2</t>
  </si>
  <si>
    <t xml:space="preserve">Sandbar 1</t>
  </si>
  <si>
    <t xml:space="preserve">Bud's 4</t>
  </si>
  <si>
    <t xml:space="preserve">Eagles</t>
  </si>
  <si>
    <t xml:space="preserve">Bud's 2</t>
  </si>
  <si>
    <t xml:space="preserve">     bye</t>
  </si>
  <si>
    <t xml:space="preserve">Team Avg.'s as of:</t>
  </si>
  <si>
    <t xml:space="preserve">Division
Home/Away</t>
  </si>
  <si>
    <t xml:space="preserve">2
H</t>
  </si>
  <si>
    <t xml:space="preserve">5
A</t>
  </si>
  <si>
    <t xml:space="preserve">3
A</t>
  </si>
  <si>
    <t xml:space="preserve">5
H</t>
  </si>
  <si>
    <t xml:space="preserve">1
A</t>
  </si>
  <si>
    <t xml:space="preserve">1
H</t>
  </si>
  <si>
    <t xml:space="preserve">2
A</t>
  </si>
  <si>
    <t xml:space="preserve">4
H</t>
  </si>
  <si>
    <t xml:space="preserve">3
H</t>
  </si>
  <si>
    <t xml:space="preserve">4
A</t>
  </si>
  <si>
    <t xml:space="preserve">Player Wins   </t>
  </si>
  <si>
    <t xml:space="preserve">Weeks Played</t>
  </si>
  <si>
    <t xml:space="preserve">Player Average</t>
  </si>
  <si>
    <t xml:space="preserve">B
Y
E</t>
  </si>
  <si>
    <t xml:space="preserve">Player</t>
  </si>
  <si>
    <t xml:space="preserve">Division 1</t>
  </si>
  <si>
    <t xml:space="preserve">#</t>
  </si>
  <si>
    <t xml:space="preserve">Wins</t>
  </si>
  <si>
    <t xml:space="preserve">Team Avg.</t>
  </si>
  <si>
    <t xml:space="preserve">Frank Longmore</t>
  </si>
  <si>
    <t xml:space="preserve">Shawn Pomorski</t>
  </si>
  <si>
    <t xml:space="preserve">Blasie Ballou</t>
  </si>
  <si>
    <t xml:space="preserve">Dan Littlefield</t>
  </si>
  <si>
    <t xml:space="preserve">Billy Lemere</t>
  </si>
  <si>
    <t xml:space="preserve">Tim Olmstead</t>
  </si>
  <si>
    <t xml:space="preserve">Jeff Kinnaird</t>
  </si>
  <si>
    <t xml:space="preserve">Division 2</t>
  </si>
  <si>
    <t xml:space="preserve">Charlie Cressell</t>
  </si>
  <si>
    <t xml:space="preserve">Jamie Lonie</t>
  </si>
  <si>
    <t xml:space="preserve">Ron McAdams</t>
  </si>
  <si>
    <t xml:space="preserve">Michael's 1</t>
  </si>
  <si>
    <t xml:space="preserve">Division 3</t>
  </si>
  <si>
    <t xml:space="preserve">Total Wins:</t>
  </si>
  <si>
    <t xml:space="preserve">Total Weeks=</t>
  </si>
  <si>
    <t xml:space="preserve">Sub Avg.=</t>
  </si>
  <si>
    <t xml:space="preserve">Week number:</t>
  </si>
  <si>
    <t xml:space="preserve">Team Avg.=</t>
  </si>
  <si>
    <t xml:space="preserve">Division 4</t>
  </si>
  <si>
    <t xml:space="preserve">Division 5</t>
  </si>
  <si>
    <t xml:space="preserve">Danish Bro 2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m/d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wins per night, Michaels I
(First week on left)</a:t>
            </a:r>
          </a:p>
        </c:rich>
      </c:tx>
      <c:layout>
        <c:manualLayout>
          <c:xMode val="edge"/>
          <c:yMode val="edge"/>
          <c:x val="0.25533033033033"/>
          <c:y val="0.052221713238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51651651652"/>
          <c:y val="0.23843334860284"/>
          <c:w val="0.938138138138138"/>
          <c:h val="0.731447549244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2012'!$G$22:$AE$2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6301889"/>
        <c:axId val="88020246"/>
      </c:barChart>
      <c:catAx>
        <c:axId val="9630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0246"/>
        <c:crossesAt val="0"/>
        <c:auto val="1"/>
        <c:lblAlgn val="ctr"/>
        <c:lblOffset val="100"/>
        <c:noMultiLvlLbl val="0"/>
      </c:catAx>
      <c:valAx>
        <c:axId val="8802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League Team Averages 2011-2012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2012'!$D$6:$D$37</c:f>
              <c:numCache>
                <c:formatCode>General</c:formatCode>
                <c:ptCount val="32"/>
                <c:pt idx="0">
                  <c:v>0.825</c:v>
                </c:pt>
                <c:pt idx="1">
                  <c:v>0.70625</c:v>
                </c:pt>
                <c:pt idx="2">
                  <c:v>0.6375</c:v>
                </c:pt>
                <c:pt idx="3">
                  <c:v>0.63125</c:v>
                </c:pt>
                <c:pt idx="4">
                  <c:v>0.60625</c:v>
                </c:pt>
                <c:pt idx="5">
                  <c:v>0.59375</c:v>
                </c:pt>
                <c:pt idx="8">
                  <c:v>0.63125</c:v>
                </c:pt>
                <c:pt idx="9">
                  <c:v>0.53125</c:v>
                </c:pt>
                <c:pt idx="10">
                  <c:v>0.53125</c:v>
                </c:pt>
                <c:pt idx="11">
                  <c:v>0.49375</c:v>
                </c:pt>
                <c:pt idx="12">
                  <c:v>0.4625</c:v>
                </c:pt>
                <c:pt idx="15">
                  <c:v>0.5125</c:v>
                </c:pt>
                <c:pt idx="16">
                  <c:v>0.48125</c:v>
                </c:pt>
                <c:pt idx="17">
                  <c:v>0.4</c:v>
                </c:pt>
                <c:pt idx="18">
                  <c:v>0.34375</c:v>
                </c:pt>
                <c:pt idx="19">
                  <c:v>0.34375</c:v>
                </c:pt>
                <c:pt idx="22">
                  <c:v>0.59375</c:v>
                </c:pt>
                <c:pt idx="23">
                  <c:v>0.45</c:v>
                </c:pt>
                <c:pt idx="24">
                  <c:v>0.43125</c:v>
                </c:pt>
                <c:pt idx="25">
                  <c:v>0.425</c:v>
                </c:pt>
                <c:pt idx="26">
                  <c:v>0.38125</c:v>
                </c:pt>
                <c:pt idx="29">
                  <c:v>0.475</c:v>
                </c:pt>
                <c:pt idx="30">
                  <c:v>0.41875</c:v>
                </c:pt>
                <c:pt idx="31">
                  <c:v>0.39375</c:v>
                </c:pt>
              </c:numCache>
            </c:numRef>
          </c:val>
        </c:ser>
        <c:gapWidth val="150"/>
        <c:overlap val="0"/>
        <c:axId val="17640137"/>
        <c:axId val="66524221"/>
      </c:barChart>
      <c:catAx>
        <c:axId val="17640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4221"/>
        <c:auto val="1"/>
        <c:lblAlgn val="ctr"/>
        <c:lblOffset val="100"/>
        <c:noMultiLvlLbl val="0"/>
      </c:catAx>
      <c:valAx>
        <c:axId val="6652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0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6</xdr:row>
      <xdr:rowOff>142920</xdr:rowOff>
    </xdr:from>
    <xdr:to>
      <xdr:col>21</xdr:col>
      <xdr:colOff>19116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2684880" y="5920200"/>
        <a:ext cx="4794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0320</xdr:colOff>
      <xdr:row>26</xdr:row>
      <xdr:rowOff>142920</xdr:rowOff>
    </xdr:from>
    <xdr:to>
      <xdr:col>38</xdr:col>
      <xdr:colOff>221400</xdr:colOff>
      <xdr:row>46</xdr:row>
      <xdr:rowOff>37800</xdr:rowOff>
    </xdr:to>
    <xdr:graphicFrame>
      <xdr:nvGraphicFramePr>
        <xdr:cNvPr id="1" name="Chart 2"/>
        <xdr:cNvGraphicFramePr/>
      </xdr:nvGraphicFramePr>
      <xdr:xfrm>
        <a:off x="7791120" y="5920200"/>
        <a:ext cx="4956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4.41"/>
    <col collapsed="false" customWidth="true" hidden="false" outlineLevel="0" max="3" min="3" style="0" width="5.56"/>
    <col collapsed="false" customWidth="true" hidden="false" outlineLevel="0" max="4" min="4" style="2" width="10.56"/>
    <col collapsed="false" customWidth="true" hidden="false" outlineLevel="0" max="5" min="5" style="0" width="2.13"/>
    <col collapsed="false" customWidth="true" hidden="false" outlineLevel="0" max="6" min="6" style="0" width="16.42"/>
    <col collapsed="false" customWidth="true" hidden="false" outlineLevel="0" max="31" min="7" style="0" width="3.28"/>
    <col collapsed="false" customWidth="true" hidden="false" outlineLevel="0" max="32" min="32" style="0" width="12.85"/>
    <col collapsed="false" customWidth="true" hidden="false" outlineLevel="0" max="33" min="33" style="0" width="7.28"/>
    <col collapsed="false" customWidth="true" hidden="false" outlineLevel="0" max="34" min="34" style="3" width="8.28"/>
    <col collapsed="false" customWidth="true" hidden="false" outlineLevel="0" max="39" min="35" style="0" width="3.28"/>
    <col collapsed="false" customWidth="true" hidden="false" outlineLevel="0" max="40" min="40" style="2" width="3.42"/>
    <col collapsed="false" customWidth="true" hidden="false" outlineLevel="0" max="41" min="41" style="2" width="10.13"/>
    <col collapsed="false" customWidth="true" hidden="false" outlineLevel="0" max="42" min="42" style="4" width="9.7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E1" s="9"/>
      <c r="F1" s="10"/>
      <c r="AH1" s="3" t="s">
        <v>1</v>
      </c>
    </row>
    <row r="2" customFormat="false" ht="95.45" hidden="false" customHeight="true" outlineLevel="0" collapsed="false">
      <c r="A2" s="11" t="s">
        <v>2</v>
      </c>
      <c r="B2" s="12"/>
      <c r="D2" s="13"/>
      <c r="E2" s="14"/>
      <c r="F2" s="15" t="s">
        <v>3</v>
      </c>
      <c r="G2" s="16" t="s">
        <v>4</v>
      </c>
      <c r="H2" s="16" t="s">
        <v>5</v>
      </c>
      <c r="I2" s="16" t="s">
        <v>6</v>
      </c>
      <c r="J2" s="17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8"/>
      <c r="AG2" s="16"/>
      <c r="AH2" s="19"/>
      <c r="AI2" s="20" t="s">
        <v>4</v>
      </c>
      <c r="AJ2" s="16" t="s">
        <v>21</v>
      </c>
      <c r="AK2" s="16" t="s">
        <v>11</v>
      </c>
      <c r="AL2" s="16" t="s">
        <v>29</v>
      </c>
      <c r="AM2" s="21" t="s">
        <v>15</v>
      </c>
    </row>
    <row r="3" customFormat="false" ht="30.75" hidden="false" customHeight="true" outlineLevel="0" collapsed="false">
      <c r="A3" s="22" t="s">
        <v>30</v>
      </c>
      <c r="B3" s="23"/>
      <c r="C3" s="24"/>
      <c r="D3" s="25" t="n">
        <v>40848</v>
      </c>
      <c r="F3" s="26" t="s">
        <v>31</v>
      </c>
      <c r="G3" s="27" t="s">
        <v>32</v>
      </c>
      <c r="H3" s="27" t="s">
        <v>33</v>
      </c>
      <c r="I3" s="28" t="s">
        <v>34</v>
      </c>
      <c r="J3" s="28" t="s">
        <v>35</v>
      </c>
      <c r="K3" s="28" t="s">
        <v>36</v>
      </c>
      <c r="L3" s="28" t="s">
        <v>37</v>
      </c>
      <c r="M3" s="28" t="s">
        <v>36</v>
      </c>
      <c r="N3" s="28" t="s">
        <v>38</v>
      </c>
      <c r="O3" s="28" t="s">
        <v>37</v>
      </c>
      <c r="P3" s="28" t="s">
        <v>34</v>
      </c>
      <c r="Q3" s="28" t="s">
        <v>39</v>
      </c>
      <c r="R3" s="28" t="s">
        <v>38</v>
      </c>
      <c r="S3" s="28" t="s">
        <v>35</v>
      </c>
      <c r="T3" s="28" t="s">
        <v>33</v>
      </c>
      <c r="U3" s="28" t="s">
        <v>40</v>
      </c>
      <c r="V3" s="28" t="s">
        <v>39</v>
      </c>
      <c r="W3" s="28" t="s">
        <v>36</v>
      </c>
      <c r="X3" s="28" t="s">
        <v>32</v>
      </c>
      <c r="Y3" s="28" t="s">
        <v>41</v>
      </c>
      <c r="Z3" s="28" t="s">
        <v>40</v>
      </c>
      <c r="AA3" s="28" t="s">
        <v>35</v>
      </c>
      <c r="AB3" s="28" t="s">
        <v>39</v>
      </c>
      <c r="AC3" s="28" t="s">
        <v>37</v>
      </c>
      <c r="AD3" s="28" t="s">
        <v>41</v>
      </c>
      <c r="AE3" s="28" t="s">
        <v>40</v>
      </c>
      <c r="AF3" s="29" t="s">
        <v>42</v>
      </c>
      <c r="AG3" s="29" t="s">
        <v>43</v>
      </c>
      <c r="AH3" s="29" t="s">
        <v>44</v>
      </c>
      <c r="AI3" s="30" t="s">
        <v>38</v>
      </c>
      <c r="AJ3" s="28" t="s">
        <v>38</v>
      </c>
      <c r="AK3" s="28" t="s">
        <v>32</v>
      </c>
      <c r="AL3" s="31" t="s">
        <v>45</v>
      </c>
      <c r="AM3" s="32" t="s">
        <v>32</v>
      </c>
      <c r="AO3" s="33"/>
    </row>
    <row r="4" s="38" customFormat="true" ht="30.95" hidden="false" customHeight="true" outlineLevel="0" collapsed="false">
      <c r="A4" s="34"/>
      <c r="B4" s="35"/>
      <c r="C4" s="36"/>
      <c r="D4" s="37"/>
      <c r="F4" s="39" t="s">
        <v>46</v>
      </c>
      <c r="G4" s="40" t="n">
        <v>40792</v>
      </c>
      <c r="H4" s="40" t="n">
        <v>40799</v>
      </c>
      <c r="I4" s="40" t="n">
        <v>40806</v>
      </c>
      <c r="J4" s="40" t="n">
        <v>40813</v>
      </c>
      <c r="K4" s="40" t="n">
        <v>40820</v>
      </c>
      <c r="L4" s="40" t="n">
        <v>40462</v>
      </c>
      <c r="M4" s="40" t="n">
        <v>40469</v>
      </c>
      <c r="N4" s="40" t="n">
        <v>40476</v>
      </c>
      <c r="O4" s="40" t="n">
        <v>40848</v>
      </c>
      <c r="P4" s="40" t="n">
        <v>40855</v>
      </c>
      <c r="Q4" s="40" t="n">
        <v>40869</v>
      </c>
      <c r="R4" s="40" t="n">
        <v>40876</v>
      </c>
      <c r="S4" s="40" t="n">
        <v>40883</v>
      </c>
      <c r="T4" s="40" t="n">
        <v>40890</v>
      </c>
      <c r="U4" s="40" t="n">
        <v>40897</v>
      </c>
      <c r="V4" s="40" t="n">
        <v>40904</v>
      </c>
      <c r="W4" s="40" t="n">
        <v>40546</v>
      </c>
      <c r="X4" s="40" t="n">
        <v>40553</v>
      </c>
      <c r="Y4" s="40" t="n">
        <v>40560</v>
      </c>
      <c r="Z4" s="40" t="n">
        <v>40567</v>
      </c>
      <c r="AA4" s="40" t="n">
        <v>40574</v>
      </c>
      <c r="AB4" s="40" t="n">
        <v>40581</v>
      </c>
      <c r="AC4" s="40" t="n">
        <v>40588</v>
      </c>
      <c r="AD4" s="40" t="n">
        <v>40595</v>
      </c>
      <c r="AE4" s="40" t="n">
        <v>40602</v>
      </c>
      <c r="AF4" s="41"/>
      <c r="AG4" s="41"/>
      <c r="AH4" s="42"/>
      <c r="AI4" s="43" t="n">
        <v>40608</v>
      </c>
      <c r="AJ4" s="40" t="n">
        <v>40615</v>
      </c>
      <c r="AK4" s="40" t="n">
        <v>40622</v>
      </c>
      <c r="AL4" s="40" t="n">
        <v>40629</v>
      </c>
      <c r="AM4" s="44" t="n">
        <v>40636</v>
      </c>
      <c r="AN4" s="2"/>
      <c r="AO4" s="2"/>
      <c r="AP4" s="4"/>
    </row>
    <row r="5" customFormat="false" ht="12.75" hidden="false" customHeight="false" outlineLevel="0" collapsed="false">
      <c r="A5" s="45" t="s">
        <v>47</v>
      </c>
      <c r="B5" s="46" t="s">
        <v>48</v>
      </c>
      <c r="C5" s="47" t="s">
        <v>49</v>
      </c>
      <c r="D5" s="48" t="s">
        <v>50</v>
      </c>
      <c r="F5" s="34" t="s">
        <v>5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/>
      <c r="AF5" s="51" t="n">
        <f aca="false">SUM(G5:AE5)</f>
        <v>0</v>
      </c>
      <c r="AG5" s="52" t="n">
        <v>8</v>
      </c>
      <c r="AH5" s="53" t="n">
        <f aca="false">AF5/(AG5*4)</f>
        <v>0</v>
      </c>
      <c r="AI5" s="54"/>
      <c r="AJ5" s="49"/>
      <c r="AK5" s="49"/>
      <c r="AL5" s="49"/>
      <c r="AM5" s="55"/>
      <c r="AO5" s="56"/>
      <c r="AP5" s="57"/>
    </row>
    <row r="6" customFormat="false" ht="12.75" hidden="false" customHeight="false" outlineLevel="0" collapsed="false">
      <c r="A6" s="34" t="s">
        <v>12</v>
      </c>
      <c r="B6" s="35" t="n">
        <v>25</v>
      </c>
      <c r="C6" s="52" t="n">
        <v>132</v>
      </c>
      <c r="D6" s="53" t="n">
        <f aca="false">C6/($C$44)</f>
        <v>0.825</v>
      </c>
      <c r="F6" s="34" t="s">
        <v>52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50"/>
      <c r="AF6" s="51" t="n">
        <f aca="false">SUM(G6:AE6)</f>
        <v>0</v>
      </c>
      <c r="AG6" s="52" t="n">
        <v>9</v>
      </c>
      <c r="AH6" s="53" t="n">
        <f aca="false">AF6/(AG6*4)</f>
        <v>0</v>
      </c>
      <c r="AI6" s="54"/>
      <c r="AJ6" s="49"/>
      <c r="AK6" s="49"/>
      <c r="AL6" s="49"/>
      <c r="AM6" s="55"/>
    </row>
    <row r="7" customFormat="false" ht="12.75" hidden="false" customHeight="false" outlineLevel="0" collapsed="false">
      <c r="A7" s="34" t="s">
        <v>26</v>
      </c>
      <c r="B7" s="58" t="n">
        <v>22</v>
      </c>
      <c r="C7" s="52" t="n">
        <v>113</v>
      </c>
      <c r="D7" s="53" t="n">
        <f aca="false">C7/($C$44)</f>
        <v>0.70625</v>
      </c>
      <c r="F7" s="34" t="s">
        <v>53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50"/>
      <c r="AF7" s="51" t="n">
        <f aca="false">SUM(G7:AE7)</f>
        <v>0</v>
      </c>
      <c r="AG7" s="52" t="n">
        <v>8</v>
      </c>
      <c r="AH7" s="53" t="n">
        <f aca="false">AF7/(AG7*4)</f>
        <v>0</v>
      </c>
      <c r="AI7" s="54"/>
      <c r="AJ7" s="49"/>
      <c r="AK7" s="49"/>
      <c r="AL7" s="49"/>
      <c r="AM7" s="55"/>
    </row>
    <row r="8" customFormat="false" ht="12.75" hidden="false" customHeight="false" outlineLevel="0" collapsed="false">
      <c r="A8" s="34" t="s">
        <v>20</v>
      </c>
      <c r="B8" s="35" t="n">
        <v>9</v>
      </c>
      <c r="C8" s="52" t="n">
        <v>102</v>
      </c>
      <c r="D8" s="53" t="n">
        <f aca="false">C8/($C$44)</f>
        <v>0.6375</v>
      </c>
      <c r="F8" s="34" t="s">
        <v>54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50"/>
      <c r="AF8" s="51" t="n">
        <f aca="false">SUM(G8:AE8)</f>
        <v>0</v>
      </c>
      <c r="AG8" s="52" t="n">
        <v>9</v>
      </c>
      <c r="AH8" s="53" t="n">
        <f aca="false">AF8/(AG8*4)</f>
        <v>0</v>
      </c>
      <c r="AI8" s="54"/>
      <c r="AJ8" s="49"/>
      <c r="AK8" s="49"/>
      <c r="AL8" s="49"/>
      <c r="AM8" s="55"/>
    </row>
    <row r="9" customFormat="false" ht="12.75" hidden="false" customHeight="false" outlineLevel="0" collapsed="false">
      <c r="A9" s="34" t="s">
        <v>10</v>
      </c>
      <c r="B9" s="58" t="n">
        <v>4</v>
      </c>
      <c r="C9" s="52" t="n">
        <v>101</v>
      </c>
      <c r="D9" s="53" t="n">
        <f aca="false">C9/($C$44)</f>
        <v>0.63125</v>
      </c>
      <c r="F9" s="34" t="s">
        <v>5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50"/>
      <c r="AF9" s="51" t="n">
        <f aca="false">SUM(G9:AE9)</f>
        <v>0</v>
      </c>
      <c r="AG9" s="52" t="n">
        <v>9</v>
      </c>
      <c r="AH9" s="53" t="n">
        <f aca="false">AF9/(AG9*4)</f>
        <v>0</v>
      </c>
      <c r="AI9" s="54"/>
      <c r="AJ9" s="49"/>
      <c r="AK9" s="49"/>
      <c r="AL9" s="49"/>
      <c r="AM9" s="55"/>
    </row>
    <row r="10" customFormat="false" ht="12.75" hidden="false" customHeight="false" outlineLevel="0" collapsed="false">
      <c r="A10" s="34" t="s">
        <v>8</v>
      </c>
      <c r="B10" s="35" t="n">
        <v>8</v>
      </c>
      <c r="C10" s="52" t="n">
        <v>97</v>
      </c>
      <c r="D10" s="53" t="n">
        <f aca="false">C10/($C$44)</f>
        <v>0.60625</v>
      </c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1"/>
      <c r="AF10" s="62"/>
      <c r="AG10" s="62"/>
      <c r="AH10" s="63"/>
      <c r="AI10" s="64"/>
      <c r="AJ10" s="60"/>
      <c r="AK10" s="60"/>
      <c r="AL10" s="60"/>
      <c r="AM10" s="65"/>
    </row>
    <row r="11" customFormat="false" ht="12.75" hidden="false" customHeight="false" outlineLevel="0" collapsed="false">
      <c r="A11" s="34" t="s">
        <v>9</v>
      </c>
      <c r="B11" s="58" t="n">
        <v>6</v>
      </c>
      <c r="C11" s="52" t="n">
        <v>95</v>
      </c>
      <c r="D11" s="53" t="n">
        <f aca="false">C11/($C$44)</f>
        <v>0.59375</v>
      </c>
      <c r="F11" s="34" t="s">
        <v>5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1" t="n">
        <f aca="false">SUM(G11:AE11)</f>
        <v>0</v>
      </c>
      <c r="AG11" s="52" t="n">
        <v>1</v>
      </c>
      <c r="AH11" s="53" t="n">
        <f aca="false">AF11/(AG11*4)</f>
        <v>0</v>
      </c>
      <c r="AI11" s="54"/>
      <c r="AJ11" s="49"/>
      <c r="AK11" s="49"/>
      <c r="AL11" s="49"/>
      <c r="AM11" s="55"/>
    </row>
    <row r="12" customFormat="false" ht="12.75" hidden="false" customHeight="false" outlineLevel="0" collapsed="false">
      <c r="A12" s="34"/>
      <c r="B12" s="35"/>
      <c r="C12" s="66"/>
      <c r="D12" s="53"/>
      <c r="F12" s="34" t="s">
        <v>57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  <c r="AF12" s="51" t="n">
        <f aca="false">SUM(G12:AE12)</f>
        <v>0</v>
      </c>
      <c r="AG12" s="52" t="n">
        <v>1</v>
      </c>
      <c r="AH12" s="53" t="n">
        <f aca="false">AF12/(AG12*4)</f>
        <v>0</v>
      </c>
      <c r="AI12" s="54"/>
      <c r="AJ12" s="49"/>
      <c r="AK12" s="49"/>
      <c r="AL12" s="49"/>
      <c r="AM12" s="55"/>
    </row>
    <row r="13" customFormat="false" ht="12.75" hidden="false" customHeight="false" outlineLevel="0" collapsed="false">
      <c r="A13" s="45" t="s">
        <v>58</v>
      </c>
      <c r="B13" s="46"/>
      <c r="C13" s="51"/>
      <c r="D13" s="53"/>
      <c r="F13" s="34" t="s">
        <v>59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  <c r="AF13" s="51" t="n">
        <f aca="false">SUM(G13:AE13)</f>
        <v>0</v>
      </c>
      <c r="AG13" s="52"/>
      <c r="AH13" s="53" t="e">
        <f aca="false">AF13/(AG13*4)</f>
        <v>#DIV/0!</v>
      </c>
      <c r="AI13" s="54"/>
      <c r="AJ13" s="49"/>
      <c r="AK13" s="49"/>
      <c r="AL13" s="49"/>
      <c r="AM13" s="55"/>
    </row>
    <row r="14" customFormat="false" ht="12.75" hidden="false" customHeight="false" outlineLevel="0" collapsed="false">
      <c r="A14" s="34" t="s">
        <v>21</v>
      </c>
      <c r="B14" s="58" t="n">
        <v>7</v>
      </c>
      <c r="C14" s="52" t="n">
        <v>101</v>
      </c>
      <c r="D14" s="53" t="n">
        <f aca="false">C14/($C$44)</f>
        <v>0.63125</v>
      </c>
      <c r="F14" s="67" t="s">
        <v>6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1" t="n">
        <f aca="false">SUM(G14:AE14)</f>
        <v>0</v>
      </c>
      <c r="AG14" s="52"/>
      <c r="AH14" s="53" t="e">
        <f aca="false">AF14/(AG14*4)</f>
        <v>#DIV/0!</v>
      </c>
      <c r="AI14" s="54"/>
      <c r="AJ14" s="49"/>
      <c r="AK14" s="49"/>
      <c r="AL14" s="49"/>
      <c r="AM14" s="55"/>
    </row>
    <row r="15" customFormat="false" ht="12.75" hidden="false" customHeight="false" outlineLevel="0" collapsed="false">
      <c r="A15" s="34" t="s">
        <v>4</v>
      </c>
      <c r="B15" s="58" t="n">
        <v>16</v>
      </c>
      <c r="C15" s="52" t="n">
        <v>85</v>
      </c>
      <c r="D15" s="53" t="n">
        <f aca="false">C15/($C$44)</f>
        <v>0.53125</v>
      </c>
      <c r="F15" s="34" t="s">
        <v>61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1" t="n">
        <f aca="false">SUM(G15:AE15)</f>
        <v>0</v>
      </c>
      <c r="AG15" s="52"/>
      <c r="AH15" s="53" t="e">
        <f aca="false">AF15/(AG15*4)</f>
        <v>#DIV/0!</v>
      </c>
      <c r="AI15" s="54"/>
      <c r="AJ15" s="49"/>
      <c r="AK15" s="49"/>
      <c r="AL15" s="49"/>
      <c r="AM15" s="55"/>
    </row>
    <row r="16" customFormat="false" ht="12.75" hidden="false" customHeight="false" outlineLevel="0" collapsed="false">
      <c r="A16" s="34" t="s">
        <v>11</v>
      </c>
      <c r="B16" s="58" t="n">
        <v>2</v>
      </c>
      <c r="C16" s="52" t="n">
        <v>85</v>
      </c>
      <c r="D16" s="53" t="n">
        <f aca="false">C16/($C$44)</f>
        <v>0.53125</v>
      </c>
      <c r="F16" s="67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1" t="n">
        <f aca="false">SUM(G16:AE16)</f>
        <v>0</v>
      </c>
      <c r="AG16" s="68"/>
      <c r="AH16" s="53" t="e">
        <f aca="false">AF16/(AG16*4)</f>
        <v>#DIV/0!</v>
      </c>
      <c r="AI16" s="54"/>
      <c r="AJ16" s="49"/>
      <c r="AK16" s="49"/>
      <c r="AL16" s="49"/>
      <c r="AM16" s="55"/>
    </row>
    <row r="17" customFormat="false" ht="12.75" hidden="false" customHeight="false" outlineLevel="0" collapsed="false">
      <c r="A17" s="34" t="s">
        <v>62</v>
      </c>
      <c r="B17" s="58" t="n">
        <v>11</v>
      </c>
      <c r="C17" s="52" t="n">
        <v>79</v>
      </c>
      <c r="D17" s="53" t="n">
        <f aca="false">C17/($C$44)</f>
        <v>0.49375</v>
      </c>
      <c r="F17" s="34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1" t="n">
        <f aca="false">SUM(G17:AE17)</f>
        <v>0</v>
      </c>
      <c r="AG17" s="52"/>
      <c r="AH17" s="53" t="e">
        <f aca="false">AF17/(AG17*4)</f>
        <v>#DIV/0!</v>
      </c>
      <c r="AI17" s="54"/>
      <c r="AJ17" s="49"/>
      <c r="AK17" s="49"/>
      <c r="AL17" s="49"/>
      <c r="AM17" s="55"/>
    </row>
    <row r="18" customFormat="false" ht="12.75" hidden="false" customHeight="false" outlineLevel="0" collapsed="false">
      <c r="A18" s="34" t="s">
        <v>15</v>
      </c>
      <c r="B18" s="58" t="n">
        <v>19</v>
      </c>
      <c r="C18" s="52" t="n">
        <v>74</v>
      </c>
      <c r="D18" s="53" t="n">
        <f aca="false">C18/($C$44)</f>
        <v>0.4625</v>
      </c>
      <c r="F18" s="3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  <c r="AF18" s="51" t="n">
        <f aca="false">SUM(G18:AE18)</f>
        <v>0</v>
      </c>
      <c r="AG18" s="52"/>
      <c r="AH18" s="53" t="e">
        <f aca="false">AF18/(AG18*4)</f>
        <v>#DIV/0!</v>
      </c>
      <c r="AI18" s="54"/>
      <c r="AJ18" s="49"/>
      <c r="AK18" s="49"/>
      <c r="AL18" s="49"/>
      <c r="AM18" s="55"/>
    </row>
    <row r="19" customFormat="false" ht="12.75" hidden="false" customHeight="false" outlineLevel="0" collapsed="false">
      <c r="A19" s="34"/>
      <c r="B19" s="35"/>
      <c r="C19" s="66"/>
      <c r="D19" s="53"/>
      <c r="F19" s="34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50"/>
      <c r="AF19" s="51" t="n">
        <f aca="false">SUM(G19:AE19)</f>
        <v>0</v>
      </c>
      <c r="AG19" s="52"/>
      <c r="AH19" s="53" t="e">
        <f aca="false">AF19/(AG19*4)</f>
        <v>#DIV/0!</v>
      </c>
      <c r="AI19" s="54"/>
      <c r="AJ19" s="49"/>
      <c r="AK19" s="49"/>
      <c r="AL19" s="49"/>
      <c r="AM19" s="55"/>
    </row>
    <row r="20" customFormat="false" ht="12.75" hidden="false" customHeight="false" outlineLevel="0" collapsed="false">
      <c r="A20" s="45" t="s">
        <v>63</v>
      </c>
      <c r="B20" s="46"/>
      <c r="C20" s="51"/>
      <c r="D20" s="53"/>
      <c r="F20" s="34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/>
      <c r="AF20" s="51" t="n">
        <f aca="false">SUM(G20:AE20)</f>
        <v>0</v>
      </c>
      <c r="AG20" s="52"/>
      <c r="AH20" s="53" t="e">
        <f aca="false">AF20/(AG20*4)</f>
        <v>#DIV/0!</v>
      </c>
      <c r="AI20" s="54"/>
      <c r="AJ20" s="49"/>
      <c r="AK20" s="49"/>
      <c r="AL20" s="49"/>
      <c r="AM20" s="55"/>
    </row>
    <row r="21" customFormat="false" ht="12.75" hidden="false" customHeight="false" outlineLevel="0" collapsed="false">
      <c r="A21" s="34" t="s">
        <v>6</v>
      </c>
      <c r="B21" s="58" t="n">
        <v>12</v>
      </c>
      <c r="C21" s="52" t="n">
        <v>82</v>
      </c>
      <c r="D21" s="53" t="n">
        <f aca="false">C21/($C$44)</f>
        <v>0.5125</v>
      </c>
      <c r="F21" s="3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69"/>
      <c r="AH21" s="69"/>
      <c r="AI21" s="70"/>
      <c r="AJ21" s="14"/>
      <c r="AK21" s="14"/>
      <c r="AL21" s="14"/>
      <c r="AM21" s="71"/>
    </row>
    <row r="22" customFormat="false" ht="12.75" hidden="false" customHeight="false" outlineLevel="0" collapsed="false">
      <c r="A22" s="34" t="s">
        <v>28</v>
      </c>
      <c r="B22" s="58" t="n">
        <v>18</v>
      </c>
      <c r="C22" s="52" t="n">
        <v>77</v>
      </c>
      <c r="D22" s="53" t="n">
        <f aca="false">C22/($C$44)</f>
        <v>0.48125</v>
      </c>
      <c r="F22" s="34" t="s">
        <v>64</v>
      </c>
      <c r="G22" s="14" t="n">
        <f aca="false">SUM(G5:G20)</f>
        <v>0</v>
      </c>
      <c r="H22" s="14" t="n">
        <f aca="false">SUM(H5:H20)</f>
        <v>0</v>
      </c>
      <c r="I22" s="14" t="n">
        <f aca="false">SUM(I5:I20)</f>
        <v>0</v>
      </c>
      <c r="J22" s="14" t="n">
        <f aca="false">SUM(J5:J20)</f>
        <v>0</v>
      </c>
      <c r="K22" s="14" t="n">
        <f aca="false">SUM(K5:K20)</f>
        <v>0</v>
      </c>
      <c r="L22" s="14" t="n">
        <f aca="false">SUM(L5:L20)</f>
        <v>0</v>
      </c>
      <c r="M22" s="14" t="n">
        <f aca="false">SUM(M5:M20)</f>
        <v>0</v>
      </c>
      <c r="N22" s="14" t="n">
        <f aca="false">SUM(N5:N20)</f>
        <v>0</v>
      </c>
      <c r="O22" s="14" t="n">
        <f aca="false">SUM(O5:O20)</f>
        <v>0</v>
      </c>
      <c r="P22" s="14" t="n">
        <f aca="false">SUM(P5:P20)</f>
        <v>0</v>
      </c>
      <c r="Q22" s="14" t="n">
        <f aca="false">SUM(Q5:Q20)</f>
        <v>0</v>
      </c>
      <c r="R22" s="14" t="n">
        <f aca="false">SUM(R5:R20)</f>
        <v>0</v>
      </c>
      <c r="S22" s="14" t="n">
        <f aca="false">SUM(S5:S20)</f>
        <v>0</v>
      </c>
      <c r="T22" s="14" t="n">
        <f aca="false">SUM(T5:T20)</f>
        <v>0</v>
      </c>
      <c r="U22" s="14" t="n">
        <f aca="false">SUM(U5:U20)</f>
        <v>0</v>
      </c>
      <c r="V22" s="14" t="n">
        <f aca="false">SUM(V5:V20)</f>
        <v>0</v>
      </c>
      <c r="W22" s="14" t="n">
        <f aca="false">SUM(W5:W20)</f>
        <v>0</v>
      </c>
      <c r="X22" s="14" t="n">
        <f aca="false">SUM(X5:X20)</f>
        <v>0</v>
      </c>
      <c r="Y22" s="14" t="n">
        <f aca="false">SUM(Y5:Y20)</f>
        <v>0</v>
      </c>
      <c r="Z22" s="14" t="n">
        <f aca="false">SUM(Z5:Z20)</f>
        <v>0</v>
      </c>
      <c r="AA22" s="14" t="n">
        <f aca="false">SUM(AA5:AA20)</f>
        <v>0</v>
      </c>
      <c r="AB22" s="14" t="n">
        <f aca="false">SUM(AB5:AB20)</f>
        <v>0</v>
      </c>
      <c r="AC22" s="14" t="n">
        <f aca="false">SUM(AC5:AC20)</f>
        <v>0</v>
      </c>
      <c r="AD22" s="14" t="n">
        <f aca="false">SUM(AD5:AD20)</f>
        <v>0</v>
      </c>
      <c r="AE22" s="14" t="n">
        <f aca="false">SUM(AE5:AE20)</f>
        <v>0</v>
      </c>
      <c r="AF22" s="69" t="n">
        <f aca="false">SUM(G22:AE22)</f>
        <v>0</v>
      </c>
      <c r="AH22" s="69"/>
      <c r="AI22" s="72" t="n">
        <f aca="false">SUM(AI5:AI20)</f>
        <v>0</v>
      </c>
      <c r="AJ22" s="14" t="n">
        <f aca="false">SUM(AJ5:AJ20)</f>
        <v>0</v>
      </c>
      <c r="AK22" s="14" t="n">
        <f aca="false">SUM(AK5:AK20)</f>
        <v>0</v>
      </c>
      <c r="AL22" s="14" t="n">
        <f aca="false">SUM(AL5:AL20)</f>
        <v>0</v>
      </c>
      <c r="AM22" s="71" t="n">
        <f aca="false">SUM(AM5:AM20)</f>
        <v>0</v>
      </c>
    </row>
    <row r="23" customFormat="false" ht="12.75" hidden="false" customHeight="false" outlineLevel="0" collapsed="false">
      <c r="A23" s="34" t="s">
        <v>13</v>
      </c>
      <c r="B23" s="58" t="n">
        <v>23</v>
      </c>
      <c r="C23" s="52" t="n">
        <v>64</v>
      </c>
      <c r="D23" s="53" t="n">
        <f aca="false">C23/($C$44)</f>
        <v>0.4</v>
      </c>
      <c r="F23" s="34"/>
      <c r="AF23" s="73" t="s">
        <v>65</v>
      </c>
      <c r="AG23" s="52" t="n">
        <v>9</v>
      </c>
      <c r="AH23" s="74"/>
      <c r="AI23" s="72"/>
      <c r="AM23" s="71"/>
    </row>
    <row r="24" customFormat="false" ht="12.75" hidden="false" customHeight="false" outlineLevel="0" collapsed="false">
      <c r="A24" s="34" t="s">
        <v>18</v>
      </c>
      <c r="B24" s="58" t="n">
        <v>13</v>
      </c>
      <c r="C24" s="52" t="n">
        <v>55</v>
      </c>
      <c r="D24" s="53" t="n">
        <f aca="false">C24/($C$44)</f>
        <v>0.34375</v>
      </c>
      <c r="F24" s="34"/>
      <c r="AF24" s="75"/>
      <c r="AG24" s="69"/>
      <c r="AH24" s="53"/>
      <c r="AI24" s="72"/>
      <c r="AM24" s="71"/>
    </row>
    <row r="25" customFormat="false" ht="12.75" hidden="false" customHeight="false" outlineLevel="0" collapsed="false">
      <c r="A25" s="34" t="s">
        <v>23</v>
      </c>
      <c r="B25" s="58" t="n">
        <v>3</v>
      </c>
      <c r="C25" s="52" t="n">
        <v>55</v>
      </c>
      <c r="D25" s="53" t="n">
        <f aca="false">C25/($C$44)</f>
        <v>0.34375</v>
      </c>
      <c r="F25" s="34"/>
      <c r="AF25" s="75" t="s">
        <v>66</v>
      </c>
      <c r="AG25" s="69"/>
      <c r="AH25" s="53" t="n">
        <f aca="false">SUM(AF11:AF20)/(SUM(AG11:AG20)*4)</f>
        <v>0</v>
      </c>
      <c r="AI25" s="72"/>
      <c r="AM25" s="71"/>
    </row>
    <row r="26" customFormat="false" ht="13.5" hidden="false" customHeight="false" outlineLevel="0" collapsed="false">
      <c r="C26" s="51"/>
      <c r="D26" s="53"/>
      <c r="F26" s="76" t="s">
        <v>67</v>
      </c>
      <c r="G26" s="77" t="n">
        <v>1</v>
      </c>
      <c r="H26" s="77" t="n">
        <v>2</v>
      </c>
      <c r="I26" s="77" t="n">
        <v>3</v>
      </c>
      <c r="J26" s="77" t="n">
        <v>4</v>
      </c>
      <c r="K26" s="77" t="n">
        <v>5</v>
      </c>
      <c r="L26" s="77" t="n">
        <v>6</v>
      </c>
      <c r="M26" s="77" t="n">
        <v>7</v>
      </c>
      <c r="N26" s="77" t="n">
        <v>8</v>
      </c>
      <c r="O26" s="77" t="n">
        <v>9</v>
      </c>
      <c r="P26" s="77" t="n">
        <v>10</v>
      </c>
      <c r="Q26" s="78" t="n">
        <v>11</v>
      </c>
      <c r="R26" s="77" t="n">
        <v>12</v>
      </c>
      <c r="S26" s="77" t="n">
        <v>13</v>
      </c>
      <c r="T26" s="77" t="n">
        <v>14</v>
      </c>
      <c r="U26" s="77" t="n">
        <v>15</v>
      </c>
      <c r="V26" s="77" t="n">
        <v>16</v>
      </c>
      <c r="W26" s="77" t="n">
        <v>17</v>
      </c>
      <c r="X26" s="77" t="n">
        <v>18</v>
      </c>
      <c r="Y26" s="77" t="n">
        <v>19</v>
      </c>
      <c r="Z26" s="77" t="n">
        <v>20</v>
      </c>
      <c r="AA26" s="77" t="n">
        <v>21</v>
      </c>
      <c r="AB26" s="77" t="n">
        <v>22</v>
      </c>
      <c r="AC26" s="77" t="n">
        <v>23</v>
      </c>
      <c r="AD26" s="77" t="n">
        <v>24</v>
      </c>
      <c r="AE26" s="77" t="n">
        <v>25</v>
      </c>
      <c r="AF26" s="79" t="s">
        <v>68</v>
      </c>
      <c r="AG26" s="80"/>
      <c r="AH26" s="81" t="n">
        <f aca="false">SUM(AF5:AF20)/(SUM(AG5:AG20)*4)</f>
        <v>0</v>
      </c>
      <c r="AI26" s="82" t="n">
        <v>26</v>
      </c>
      <c r="AJ26" s="77" t="n">
        <v>27</v>
      </c>
      <c r="AK26" s="77" t="n">
        <v>28</v>
      </c>
      <c r="AL26" s="77" t="n">
        <v>29</v>
      </c>
      <c r="AM26" s="83" t="n">
        <v>30</v>
      </c>
    </row>
    <row r="27" customFormat="false" ht="12.75" hidden="false" customHeight="false" outlineLevel="0" collapsed="false">
      <c r="A27" s="45" t="s">
        <v>69</v>
      </c>
      <c r="B27" s="46"/>
      <c r="D27" s="5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75"/>
      <c r="AG27" s="69"/>
      <c r="AH27" s="8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A28" s="34" t="s">
        <v>27</v>
      </c>
      <c r="B28" s="58" t="n">
        <v>20</v>
      </c>
      <c r="C28" s="52" t="n">
        <v>95</v>
      </c>
      <c r="D28" s="53" t="n">
        <f aca="false">C28/($C$44)</f>
        <v>0.5937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85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75"/>
      <c r="AG28" s="69"/>
      <c r="AH28" s="8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A29" s="34" t="s">
        <v>25</v>
      </c>
      <c r="B29" s="58" t="n">
        <v>24</v>
      </c>
      <c r="C29" s="52" t="n">
        <v>72</v>
      </c>
      <c r="D29" s="53" t="n">
        <f aca="false">C29/($C$44)</f>
        <v>0.4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86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34" t="s">
        <v>14</v>
      </c>
      <c r="B30" s="58" t="n">
        <v>21</v>
      </c>
      <c r="C30" s="52" t="n">
        <v>69</v>
      </c>
      <c r="D30" s="53" t="n">
        <f aca="false">C30/($C$44)</f>
        <v>0.43125</v>
      </c>
    </row>
    <row r="31" customFormat="false" ht="12.75" hidden="false" customHeight="false" outlineLevel="0" collapsed="false">
      <c r="A31" s="34" t="s">
        <v>22</v>
      </c>
      <c r="B31" s="58" t="n">
        <v>5</v>
      </c>
      <c r="C31" s="52" t="n">
        <v>68</v>
      </c>
      <c r="D31" s="53" t="n">
        <f aca="false">C31/($C$44)</f>
        <v>0.425</v>
      </c>
    </row>
    <row r="32" customFormat="false" ht="12.75" hidden="false" customHeight="false" outlineLevel="0" collapsed="false">
      <c r="A32" s="34" t="s">
        <v>19</v>
      </c>
      <c r="B32" s="35" t="n">
        <v>1</v>
      </c>
      <c r="C32" s="52" t="n">
        <v>61</v>
      </c>
      <c r="D32" s="53" t="n">
        <f aca="false">C32/($C$44)</f>
        <v>0.38125</v>
      </c>
    </row>
    <row r="33" customFormat="false" ht="12.75" hidden="false" customHeight="false" outlineLevel="0" collapsed="false">
      <c r="A33" s="34"/>
      <c r="B33" s="35"/>
      <c r="C33" s="51"/>
      <c r="D33" s="53"/>
      <c r="AO33" s="56"/>
      <c r="AP33" s="57"/>
    </row>
    <row r="34" customFormat="false" ht="12.75" hidden="false" customHeight="false" outlineLevel="0" collapsed="false">
      <c r="A34" s="45" t="s">
        <v>70</v>
      </c>
      <c r="B34" s="46"/>
      <c r="C34" s="47"/>
      <c r="D34" s="53"/>
    </row>
    <row r="35" customFormat="false" ht="12.75" hidden="false" customHeight="false" outlineLevel="0" collapsed="false">
      <c r="A35" s="34" t="s">
        <v>7</v>
      </c>
      <c r="B35" s="58" t="n">
        <v>10</v>
      </c>
      <c r="C35" s="52" t="n">
        <v>76</v>
      </c>
      <c r="D35" s="53" t="n">
        <f aca="false">C35/($C$44)</f>
        <v>0.475</v>
      </c>
    </row>
    <row r="36" customFormat="false" ht="12.75" hidden="false" customHeight="false" outlineLevel="0" collapsed="false">
      <c r="A36" s="34" t="s">
        <v>5</v>
      </c>
      <c r="B36" s="58" t="n">
        <v>14</v>
      </c>
      <c r="C36" s="52" t="n">
        <v>67</v>
      </c>
      <c r="D36" s="53" t="n">
        <f aca="false">C36/($C$44)</f>
        <v>0.41875</v>
      </c>
    </row>
    <row r="37" customFormat="false" ht="12.75" hidden="false" customHeight="false" outlineLevel="0" collapsed="false">
      <c r="A37" s="34" t="s">
        <v>71</v>
      </c>
      <c r="B37" s="58" t="n">
        <v>26</v>
      </c>
      <c r="C37" s="52" t="n">
        <v>63</v>
      </c>
      <c r="D37" s="53" t="n">
        <f aca="false">C37/($C$44)</f>
        <v>0.39375</v>
      </c>
    </row>
    <row r="38" customFormat="false" ht="12.75" hidden="false" customHeight="false" outlineLevel="0" collapsed="false">
      <c r="A38" s="34" t="s">
        <v>17</v>
      </c>
      <c r="B38" s="58" t="n">
        <v>15</v>
      </c>
      <c r="C38" s="52" t="n">
        <v>58</v>
      </c>
      <c r="D38" s="53" t="n">
        <f aca="false">C38/($C$44)</f>
        <v>0.3625</v>
      </c>
    </row>
    <row r="39" customFormat="false" ht="12.75" hidden="false" customHeight="false" outlineLevel="0" collapsed="false">
      <c r="A39" s="34" t="s">
        <v>16</v>
      </c>
      <c r="B39" s="58" t="n">
        <v>17</v>
      </c>
      <c r="C39" s="52" t="n">
        <v>54</v>
      </c>
      <c r="D39" s="53" t="n">
        <f aca="false">C39/($C$44)</f>
        <v>0.3375</v>
      </c>
    </row>
    <row r="40" customFormat="false" ht="12.75" hidden="false" customHeight="false" outlineLevel="0" collapsed="false">
      <c r="C40" s="87"/>
      <c r="D40" s="88"/>
    </row>
    <row r="41" customFormat="false" ht="13.5" hidden="false" customHeight="false" outlineLevel="0" collapsed="false">
      <c r="A41" s="89"/>
      <c r="B41" s="90"/>
      <c r="C41" s="91"/>
      <c r="D41" s="92"/>
    </row>
    <row r="42" customFormat="false" ht="13.5" hidden="false" customHeight="false" outlineLevel="0" collapsed="false">
      <c r="A42" s="0" t="s">
        <v>72</v>
      </c>
      <c r="C42" s="93" t="n">
        <f aca="false">SUM(C6:C39)</f>
        <v>2080</v>
      </c>
      <c r="D42" s="94" t="n">
        <f aca="false">SUM(D6:D39)/C45</f>
        <v>0.5</v>
      </c>
    </row>
    <row r="43" customFormat="false" ht="12.75" hidden="false" customHeight="false" outlineLevel="0" collapsed="false">
      <c r="A43" s="95" t="s">
        <v>73</v>
      </c>
      <c r="B43" s="96"/>
      <c r="C43" s="97" t="n">
        <v>8</v>
      </c>
      <c r="D43" s="94"/>
    </row>
    <row r="44" customFormat="false" ht="12.75" hidden="false" customHeight="false" outlineLevel="0" collapsed="false">
      <c r="A44" s="0" t="s">
        <v>74</v>
      </c>
      <c r="C44" s="51" t="n">
        <f aca="false">C43*20</f>
        <v>160</v>
      </c>
      <c r="D44" s="94"/>
    </row>
    <row r="45" customFormat="false" ht="12.75" hidden="false" customHeight="false" outlineLevel="0" collapsed="false">
      <c r="A45" s="0" t="s">
        <v>75</v>
      </c>
      <c r="C45" s="52" t="n">
        <v>26</v>
      </c>
      <c r="D45" s="94"/>
    </row>
    <row r="46" customFormat="false" ht="12.75" hidden="false" customHeight="false" outlineLevel="0" collapsed="false">
      <c r="A46" s="0" t="s">
        <v>76</v>
      </c>
      <c r="C46" s="98" t="n">
        <f aca="false">C44*C45/2</f>
        <v>2080</v>
      </c>
      <c r="D46" s="94"/>
    </row>
    <row r="47" customFormat="false" ht="12.75" hidden="false" customHeight="false" outlineLevel="0" collapsed="false">
      <c r="C47" s="98"/>
      <c r="D47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11-11-01T21:11:51Z</cp:lastPrinted>
  <dcterms:modified xsi:type="dcterms:W3CDTF">2011-11-02T10:15:09Z</dcterms:modified>
  <cp:revision>0</cp:revision>
  <dc:subject/>
  <dc:title/>
</cp:coreProperties>
</file>